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4">
  <si>
    <t xml:space="preserve">VIACROČNEHO ROZPOČTU OBCE RÚBAŇ NA ROKY 2018-2020</t>
  </si>
  <si>
    <t xml:space="preserve">Viacročný rozpočet bežných príjmov Obce Rúbaň na roky 2018-2020</t>
  </si>
  <si>
    <t xml:space="preserve">Položka</t>
  </si>
  <si>
    <t xml:space="preserve">Popis</t>
  </si>
  <si>
    <t xml:space="preserve">KZ</t>
  </si>
  <si>
    <t xml:space="preserve">2015 Skut</t>
  </si>
  <si>
    <t xml:space="preserve">2016 Skut</t>
  </si>
  <si>
    <t xml:space="preserve">2017 Rozp</t>
  </si>
  <si>
    <t xml:space="preserve">2017 Oč.skut</t>
  </si>
  <si>
    <t xml:space="preserve">2018 Rozp</t>
  </si>
  <si>
    <t xml:space="preserve">2019 Rozp</t>
  </si>
  <si>
    <t xml:space="preserve">2020 Rozp</t>
  </si>
  <si>
    <t xml:space="preserve">Výnos dane z príjmov poukázaný územnej samospráve</t>
  </si>
  <si>
    <t xml:space="preserve">Daň z pozemkov</t>
  </si>
  <si>
    <t xml:space="preserve">Daň zo stavieb</t>
  </si>
  <si>
    <t xml:space="preserve">Daň  z bytov</t>
  </si>
  <si>
    <t xml:space="preserve">Daň za psa</t>
  </si>
  <si>
    <t xml:space="preserve">Daň z ubytovania</t>
  </si>
  <si>
    <t xml:space="preserve"> </t>
  </si>
  <si>
    <t xml:space="preserve">Daň za užívanie verejného priestr.</t>
  </si>
  <si>
    <t xml:space="preserve">Daň za komunálne odpady a drobné stavebné odpady</t>
  </si>
  <si>
    <t xml:space="preserve">Príjmy z prenajatých pozemkov</t>
  </si>
  <si>
    <t xml:space="preserve">Príjmy z prenajatých budov, priest.</t>
  </si>
  <si>
    <t xml:space="preserve">Administratívne poplatky - ostatné</t>
  </si>
  <si>
    <t xml:space="preserve">Pokuty</t>
  </si>
  <si>
    <t xml:space="preserve">Poplatky a platby z predaja výrobkov, tovarov a služieb</t>
  </si>
  <si>
    <t xml:space="preserve">v tom</t>
  </si>
  <si>
    <t xml:space="preserve">voda</t>
  </si>
  <si>
    <t xml:space="preserve">kuka nádoby</t>
  </si>
  <si>
    <t xml:space="preserve">kosenie</t>
  </si>
  <si>
    <t xml:space="preserve">cintorínske poplatky</t>
  </si>
  <si>
    <t xml:space="preserve">kopírovanie,známka psa,rozhlas ..</t>
  </si>
  <si>
    <t xml:space="preserve">Poplatky za materské školy</t>
  </si>
  <si>
    <t xml:space="preserve">Za stravné</t>
  </si>
  <si>
    <t xml:space="preserve">Za prebytočný hnuteľný majetok</t>
  </si>
  <si>
    <t xml:space="preserve">Z účtov finančného hospodárenia</t>
  </si>
  <si>
    <t xml:space="preserve">Z návratných finančných výpomocí</t>
  </si>
  <si>
    <t xml:space="preserve">Ostatné platby</t>
  </si>
  <si>
    <t xml:space="preserve">Od nefinanačných PO - Rec.fond</t>
  </si>
  <si>
    <t xml:space="preserve">Z náhrad poistného plnenia</t>
  </si>
  <si>
    <t xml:space="preserve">Z odvodov hazardných hier</t>
  </si>
  <si>
    <t xml:space="preserve">Vratky</t>
  </si>
  <si>
    <t xml:space="preserve">Granty - Leader</t>
  </si>
  <si>
    <t xml:space="preserve">71a</t>
  </si>
  <si>
    <t xml:space="preserve">Granty - dar</t>
  </si>
  <si>
    <t xml:space="preserve">Transfery na financovanie základnej školy</t>
  </si>
  <si>
    <t xml:space="preserve">Transfery - osobitný príjemca rodinných prídavkov</t>
  </si>
  <si>
    <t xml:space="preserve">Transfery pre materskú školu</t>
  </si>
  <si>
    <t xml:space="preserve">Transfery na aktivačné práce</t>
  </si>
  <si>
    <t xml:space="preserve">3AC1</t>
  </si>
  <si>
    <t xml:space="preserve">3AC2</t>
  </si>
  <si>
    <t xml:space="preserve">Transfery na voľby</t>
  </si>
  <si>
    <t xml:space="preserve">Dotácia z enfironmentálneho fondu</t>
  </si>
  <si>
    <t xml:space="preserve">Transfery z rozpočtu VÚC</t>
  </si>
  <si>
    <t xml:space="preserve">11H</t>
  </si>
  <si>
    <t xml:space="preserve">Transfery z úradu vlády SR</t>
  </si>
  <si>
    <t xml:space="preserve">Transfery na matričnú činnosť</t>
  </si>
  <si>
    <t xml:space="preserve">Transfery za výkon štátnej správy na úseku evidencie obyvateľstva</t>
  </si>
  <si>
    <t xml:space="preserve">Transfery za výkon štátnej správy na úseku stavebného poriadku</t>
  </si>
  <si>
    <t xml:space="preserve">Transfery na výkon štátnej správy za úsek pozemných komunikácií</t>
  </si>
  <si>
    <t xml:space="preserve">Transfery na výkon štátnej správy v starostlivosti o životné prostredie</t>
  </si>
  <si>
    <t xml:space="preserve">Dotácia na podporu výchovy k stravovacím návykom dieťaťa</t>
  </si>
  <si>
    <t xml:space="preserve">Dotácia na podporu výchovy k plneniu školských povinností</t>
  </si>
  <si>
    <t xml:space="preserve">SPOLU</t>
  </si>
  <si>
    <t xml:space="preserve">Viacročný rozpočet kapitálových príjmov Obce Rúbaň na roky 2018-2020</t>
  </si>
  <si>
    <t xml:space="preserve">Príjem z predaja kapitálových aktív</t>
  </si>
  <si>
    <t xml:space="preserve">Príjem z  predaja pozemkov</t>
  </si>
  <si>
    <t xml:space="preserve">Transfery zo ŠR</t>
  </si>
  <si>
    <t xml:space="preserve">Viacročné plánované finančné operácie príjmov na roky 2018-2020</t>
  </si>
  <si>
    <t xml:space="preserve">Zostatok z predch. Rokov</t>
  </si>
  <si>
    <t xml:space="preserve">131D</t>
  </si>
  <si>
    <t xml:space="preserve">Čerpanie z rezervného fondu</t>
  </si>
  <si>
    <t xml:space="preserve">Prevod z fondu opráv</t>
  </si>
  <si>
    <t xml:space="preserve">PRÍJMY SPOLU</t>
  </si>
  <si>
    <t xml:space="preserve"> VIACROČNÝ ROZPOČET OBCE RÚBAŇ NA ROKY 2018-2020</t>
  </si>
  <si>
    <t xml:space="preserve">Viacročný rozpočet bežných výdavkov Obce Rúbaň na roky 2018-2020</t>
  </si>
  <si>
    <t xml:space="preserve">0111 </t>
  </si>
  <si>
    <t xml:space="preserve">Výkonné a zákonodárne orgány      -  obec</t>
  </si>
  <si>
    <t xml:space="preserve">610 - mzdové výdavky </t>
  </si>
  <si>
    <t xml:space="preserve">620 - poistné a príspevok do poisťovní </t>
  </si>
  <si>
    <t xml:space="preserve">631 - cestovné náhrady  </t>
  </si>
  <si>
    <t xml:space="preserve">632 - energia, voda a komunikácie   </t>
  </si>
  <si>
    <t xml:space="preserve">633 - materiál  </t>
  </si>
  <si>
    <t xml:space="preserve">634 - dopravné  </t>
  </si>
  <si>
    <t xml:space="preserve">635 - rutinná a štand. údržba </t>
  </si>
  <si>
    <t xml:space="preserve">637 - služby   </t>
  </si>
  <si>
    <t xml:space="preserve">642 – transfery jednotlivcom a neziskovým právnickým osobám  </t>
  </si>
  <si>
    <t xml:space="preserve">Výdavky a zákonodárne orgány - úsek evidencie obyvateľstva</t>
  </si>
  <si>
    <t xml:space="preserve">620 - poistné a príspevok do poisťovní  </t>
  </si>
  <si>
    <t xml:space="preserve">642 – transfery jednotlivcom a neziskovým právnickým osobám </t>
  </si>
  <si>
    <t xml:space="preserve">0133</t>
  </si>
  <si>
    <t xml:space="preserve">Výdavky verejnej správy - úsek matriky</t>
  </si>
  <si>
    <t xml:space="preserve">637 - služby  </t>
  </si>
  <si>
    <t xml:space="preserve">642 - transféry jednotlivcom a neziskovým právnickým osobám  </t>
  </si>
  <si>
    <t xml:space="preserve">0112</t>
  </si>
  <si>
    <t xml:space="preserve">Finančné a rozpočtové záležitosti</t>
  </si>
  <si>
    <t xml:space="preserve">0160</t>
  </si>
  <si>
    <t xml:space="preserve">Všeobecné verejné služby inde  neklasifikované – voľby</t>
  </si>
  <si>
    <t xml:space="preserve">641 – transfery obci  </t>
  </si>
  <si>
    <t xml:space="preserve">0170</t>
  </si>
  <si>
    <t xml:space="preserve">Transakcie verejného dlhu</t>
  </si>
  <si>
    <t xml:space="preserve">650 - splácanie úrokov  </t>
  </si>
  <si>
    <t xml:space="preserve">0220</t>
  </si>
  <si>
    <t xml:space="preserve">Civilná ochrana</t>
  </si>
  <si>
    <t xml:space="preserve">633 – materiál</t>
  </si>
  <si>
    <t xml:space="preserve">634 - dopravné</t>
  </si>
  <si>
    <t xml:space="preserve">0320</t>
  </si>
  <si>
    <t xml:space="preserve">Ochrana pred požiarmi</t>
  </si>
  <si>
    <t xml:space="preserve">632 - energia, voda a komunikácie </t>
  </si>
  <si>
    <t xml:space="preserve">635 - rutinná a štand. údržba          </t>
  </si>
  <si>
    <t xml:space="preserve">0360</t>
  </si>
  <si>
    <t xml:space="preserve">Bezpečnosť</t>
  </si>
  <si>
    <t xml:space="preserve">0451</t>
  </si>
  <si>
    <t xml:space="preserve">Cestná doprava</t>
  </si>
  <si>
    <t xml:space="preserve">41+111</t>
  </si>
  <si>
    <t xml:space="preserve">633 - materiál</t>
  </si>
  <si>
    <t xml:space="preserve">635 - rutinná a štand. údržba</t>
  </si>
  <si>
    <t xml:space="preserve">636 - nájomné za nájom</t>
  </si>
  <si>
    <t xml:space="preserve">637 - služby</t>
  </si>
  <si>
    <t xml:space="preserve">0510</t>
  </si>
  <si>
    <t xml:space="preserve">Nakladanie s odpadmi</t>
  </si>
  <si>
    <t xml:space="preserve">610 - mzdové výdavky  </t>
  </si>
  <si>
    <t xml:space="preserve">637 - služby </t>
  </si>
  <si>
    <t xml:space="preserve">642 - transféry jednotlivcom a neziskovým právnickým osobám</t>
  </si>
  <si>
    <t xml:space="preserve">0560</t>
  </si>
  <si>
    <t xml:space="preserve">Ochrana životného prostredia inde neklas.- spoločný stavebný úrad</t>
  </si>
  <si>
    <t xml:space="preserve">0610</t>
  </si>
  <si>
    <t xml:space="preserve">Rozvoj bývania - nájomné byty</t>
  </si>
  <si>
    <t xml:space="preserve">41+46</t>
  </si>
  <si>
    <t xml:space="preserve">0620</t>
  </si>
  <si>
    <t xml:space="preserve">Rozvoj obcí - verejná zeleň+ aktiv.</t>
  </si>
  <si>
    <t xml:space="preserve">0630</t>
  </si>
  <si>
    <t xml:space="preserve">Zásobovanie vodou</t>
  </si>
  <si>
    <t xml:space="preserve">632 - energia, voda a komunikácie</t>
  </si>
  <si>
    <t xml:space="preserve">0640</t>
  </si>
  <si>
    <t xml:space="preserve">Verejné osvetlenie</t>
  </si>
  <si>
    <t xml:space="preserve">637 – služby  </t>
  </si>
  <si>
    <t xml:space="preserve">0660</t>
  </si>
  <si>
    <t xml:space="preserve">Bývanie a občianska vybavenosť inde neklasifikovaná</t>
  </si>
  <si>
    <t xml:space="preserve">631 - cestovné náhrady</t>
  </si>
  <si>
    <t xml:space="preserve">633 - materiál </t>
  </si>
  <si>
    <t xml:space="preserve">634 – dopravné  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0820</t>
  </si>
  <si>
    <t xml:space="preserve">Kultúrne služby – kultúrne zariadenia</t>
  </si>
  <si>
    <t xml:space="preserve">633 – materiá </t>
  </si>
  <si>
    <t xml:space="preserve">Kultúrne služby – obecná knižnica</t>
  </si>
  <si>
    <t xml:space="preserve">610 - mzdové výdavky</t>
  </si>
  <si>
    <t xml:space="preserve">Kultúrne služby – miestny rozhlas</t>
  </si>
  <si>
    <t xml:space="preserve">Kultúrne služby – kultúrne podujatia, kronika</t>
  </si>
  <si>
    <t xml:space="preserve">Kultúrne služby – transfery neziskovým organizáciam</t>
  </si>
  <si>
    <t xml:space="preserve">641 - transfery v rámci verejnej správy </t>
  </si>
  <si>
    <t xml:space="preserve">642 – transfery jednotlivcom a neziskovým právnickým osobám</t>
  </si>
  <si>
    <t xml:space="preserve">0840</t>
  </si>
  <si>
    <t xml:space="preserve">Náboženské a iné spoločenské služby - združenia obcí</t>
  </si>
  <si>
    <t xml:space="preserve">642 – transfery jednotlivcom a neziskovým práv. osobám </t>
  </si>
  <si>
    <t xml:space="preserve">Náboženské a iné spoločenské služby - dom smútku, cintorín</t>
  </si>
  <si>
    <t xml:space="preserve">09111</t>
  </si>
  <si>
    <t xml:space="preserve">Predprimárne vzdelávanie s bežnou starostlivosťou </t>
  </si>
  <si>
    <t xml:space="preserve">09121</t>
  </si>
  <si>
    <t xml:space="preserve">Primárne vzdelávanie s bežnou starostlivosťou</t>
  </si>
  <si>
    <t xml:space="preserve">09601</t>
  </si>
  <si>
    <t xml:space="preserve">Vedľajšie služby poskytované v rámci predprimárneho vzdelávania</t>
  </si>
  <si>
    <t xml:space="preserve">41+61</t>
  </si>
  <si>
    <t xml:space="preserve">41+41</t>
  </si>
  <si>
    <t xml:space="preserve">1070</t>
  </si>
  <si>
    <t xml:space="preserve">Soc. pomoc občanom v hmotnej a sociálnej núdzi</t>
  </si>
  <si>
    <t xml:space="preserve">1020</t>
  </si>
  <si>
    <t xml:space="preserve">Staroba</t>
  </si>
  <si>
    <t xml:space="preserve">Viacročný rozpočet kapitálových výdavkov Obce Rúbaň na roky 2018-2020</t>
  </si>
  <si>
    <t xml:space="preserve">Bezpečnosť - kamerový systém </t>
  </si>
  <si>
    <t xml:space="preserve">Doprava - rekonštr. dopr. znač.</t>
  </si>
  <si>
    <t xml:space="preserve">Rozvoj obce - nákup nehnut.maj.</t>
  </si>
  <si>
    <t xml:space="preserve">MH - traktor + kosačka</t>
  </si>
  <si>
    <t xml:space="preserve">41+43</t>
  </si>
  <si>
    <t xml:space="preserve">Zásobovanie vodou (vod. príp.)</t>
  </si>
  <si>
    <t xml:space="preserve">Rozvoj obce - projekty</t>
  </si>
  <si>
    <t xml:space="preserve">Rozvoj obce - autobusová čakáreň</t>
  </si>
  <si>
    <t xml:space="preserve">Rozvoj obce - detské ihrisko</t>
  </si>
  <si>
    <t xml:space="preserve">Viacročné plánované výdavkové operácie Obce Rúbaň na roky 2018-2020</t>
  </si>
  <si>
    <t xml:space="preserve">812</t>
  </si>
  <si>
    <t xml:space="preserve">Návratná finančná výpomoc</t>
  </si>
  <si>
    <t xml:space="preserve">819</t>
  </si>
  <si>
    <t xml:space="preserve">Vrátenie finančnej zábezpeky </t>
  </si>
  <si>
    <t xml:space="preserve">821</t>
  </si>
  <si>
    <t xml:space="preserve">Splácanie tuzemskej istiny SZRB</t>
  </si>
  <si>
    <t xml:space="preserve">Splácanie tuz. istiny PRIMABANKA</t>
  </si>
  <si>
    <t xml:space="preserve">41+43+46</t>
  </si>
  <si>
    <t xml:space="preserve">Splácanie tuzemskej istiny  ŠFRB</t>
  </si>
  <si>
    <t xml:space="preserve">VYDAVKY SPOLU</t>
  </si>
  <si>
    <t xml:space="preserve">PRÍJMY 2018</t>
  </si>
  <si>
    <t xml:space="preserve">VÝDAVKY 2018</t>
  </si>
  <si>
    <t xml:space="preserve">Bežné</t>
  </si>
  <si>
    <t xml:space="preserve">Kapitálové</t>
  </si>
  <si>
    <t xml:space="preserve">Finančné operácie</t>
  </si>
  <si>
    <t xml:space="preserve">Finančé operácie</t>
  </si>
  <si>
    <t xml:space="preserve">Príjmy</t>
  </si>
  <si>
    <t xml:space="preserve">Výdavky </t>
  </si>
  <si>
    <t xml:space="preserve">Prebytok</t>
  </si>
  <si>
    <t xml:space="preserve">Návrh rozpočtu obce Rúbaň na rok 2018, 2019, 2020 je zostavený s prebytkom príjmov vo výške 3.170,00 EUR,</t>
  </si>
  <si>
    <t xml:space="preserve">ktorý bude použitý na tvorbu fondu opráv nájomných bytov 2x6 b.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5" min="4" style="2" width="12.28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10" min="8" style="1" width="12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0</v>
      </c>
    </row>
    <row r="3" customFormat="false" ht="20.1" hidden="false" customHeight="true" outlineLevel="0" collapsed="false">
      <c r="A3" s="1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39.95" hidden="false" customHeight="true" outlineLevel="0" collapsed="false">
      <c r="A6" s="5" t="n">
        <v>111003</v>
      </c>
      <c r="B6" s="6" t="s">
        <v>12</v>
      </c>
      <c r="C6" s="7" t="n">
        <v>41</v>
      </c>
      <c r="D6" s="8" t="n">
        <v>198014.98</v>
      </c>
      <c r="E6" s="8" t="n">
        <v>221507.48</v>
      </c>
      <c r="F6" s="8" t="n">
        <v>238440</v>
      </c>
      <c r="G6" s="8" t="n">
        <v>243152.21</v>
      </c>
      <c r="H6" s="8" t="n">
        <v>266888</v>
      </c>
      <c r="I6" s="8" t="n">
        <v>266888</v>
      </c>
      <c r="J6" s="8" t="n">
        <v>266888</v>
      </c>
    </row>
    <row r="7" customFormat="false" ht="20.1" hidden="false" customHeight="true" outlineLevel="0" collapsed="false">
      <c r="A7" s="9" t="n">
        <v>121001</v>
      </c>
      <c r="B7" s="9" t="s">
        <v>13</v>
      </c>
      <c r="C7" s="9" t="n">
        <v>41</v>
      </c>
      <c r="D7" s="10" t="n">
        <v>41543.17</v>
      </c>
      <c r="E7" s="10" t="n">
        <v>41439.15</v>
      </c>
      <c r="F7" s="10" t="n">
        <v>41600</v>
      </c>
      <c r="G7" s="10" t="n">
        <v>41600</v>
      </c>
      <c r="H7" s="10" t="n">
        <v>41600</v>
      </c>
      <c r="I7" s="10" t="n">
        <v>41600</v>
      </c>
      <c r="J7" s="10" t="n">
        <v>41600</v>
      </c>
    </row>
    <row r="8" customFormat="false" ht="20.1" hidden="false" customHeight="true" outlineLevel="0" collapsed="false">
      <c r="A8" s="9" t="n">
        <v>121002</v>
      </c>
      <c r="B8" s="9" t="s">
        <v>14</v>
      </c>
      <c r="C8" s="9" t="n">
        <v>41</v>
      </c>
      <c r="D8" s="10" t="n">
        <v>9342.64</v>
      </c>
      <c r="E8" s="10" t="n">
        <v>9770.7</v>
      </c>
      <c r="F8" s="10" t="n">
        <v>9500</v>
      </c>
      <c r="G8" s="10" t="n">
        <v>9500</v>
      </c>
      <c r="H8" s="10" t="n">
        <v>9500</v>
      </c>
      <c r="I8" s="10" t="n">
        <v>9500</v>
      </c>
      <c r="J8" s="10" t="n">
        <v>9500</v>
      </c>
    </row>
    <row r="9" customFormat="false" ht="20.1" hidden="false" customHeight="true" outlineLevel="0" collapsed="false">
      <c r="A9" s="9" t="n">
        <v>121003</v>
      </c>
      <c r="B9" s="9" t="s">
        <v>15</v>
      </c>
      <c r="C9" s="9" t="n">
        <v>41</v>
      </c>
      <c r="D9" s="10" t="n">
        <v>31.01</v>
      </c>
      <c r="E9" s="10" t="n">
        <v>35.49</v>
      </c>
      <c r="F9" s="10" t="n">
        <v>34</v>
      </c>
      <c r="G9" s="10" t="n">
        <v>35.49</v>
      </c>
      <c r="H9" s="10" t="n">
        <v>35</v>
      </c>
      <c r="I9" s="10" t="n">
        <v>35</v>
      </c>
      <c r="J9" s="10" t="n">
        <v>35</v>
      </c>
    </row>
    <row r="10" customFormat="false" ht="20.1" hidden="false" customHeight="true" outlineLevel="0" collapsed="false">
      <c r="A10" s="9" t="n">
        <v>133001</v>
      </c>
      <c r="B10" s="9" t="s">
        <v>16</v>
      </c>
      <c r="C10" s="9" t="n">
        <v>41</v>
      </c>
      <c r="D10" s="10" t="n">
        <v>617.12</v>
      </c>
      <c r="E10" s="10" t="n">
        <v>587.4</v>
      </c>
      <c r="F10" s="10" t="n">
        <v>600</v>
      </c>
      <c r="G10" s="10" t="n">
        <v>600</v>
      </c>
      <c r="H10" s="10" t="n">
        <v>600</v>
      </c>
      <c r="I10" s="10" t="n">
        <v>600</v>
      </c>
      <c r="J10" s="10" t="n">
        <v>600</v>
      </c>
    </row>
    <row r="11" customFormat="false" ht="20.1" hidden="false" customHeight="true" outlineLevel="0" collapsed="false">
      <c r="A11" s="9" t="n">
        <v>133006</v>
      </c>
      <c r="B11" s="9" t="s">
        <v>17</v>
      </c>
      <c r="C11" s="9" t="n">
        <v>41</v>
      </c>
      <c r="D11" s="10" t="s">
        <v>18</v>
      </c>
      <c r="E11" s="10" t="n">
        <v>207</v>
      </c>
      <c r="F11" s="10" t="n">
        <v>400</v>
      </c>
      <c r="G11" s="10" t="n">
        <v>400</v>
      </c>
      <c r="H11" s="10" t="n">
        <v>400</v>
      </c>
      <c r="I11" s="10" t="n">
        <v>400</v>
      </c>
      <c r="J11" s="10" t="n">
        <v>400</v>
      </c>
    </row>
    <row r="12" customFormat="false" ht="20.1" hidden="false" customHeight="true" outlineLevel="0" collapsed="false">
      <c r="A12" s="9" t="n">
        <v>133012</v>
      </c>
      <c r="B12" s="9" t="s">
        <v>19</v>
      </c>
      <c r="C12" s="9" t="n">
        <v>41</v>
      </c>
      <c r="D12" s="10" t="n">
        <v>255</v>
      </c>
      <c r="E12" s="10" t="n">
        <v>160</v>
      </c>
      <c r="F12" s="10" t="n">
        <v>400</v>
      </c>
      <c r="G12" s="10" t="n">
        <v>707.95</v>
      </c>
      <c r="H12" s="10" t="n">
        <v>700</v>
      </c>
      <c r="I12" s="10" t="n">
        <v>700</v>
      </c>
      <c r="J12" s="10" t="n">
        <v>700</v>
      </c>
    </row>
    <row r="13" customFormat="false" ht="39.95" hidden="false" customHeight="true" outlineLevel="0" collapsed="false">
      <c r="A13" s="11" t="n">
        <v>133013</v>
      </c>
      <c r="B13" s="6" t="s">
        <v>20</v>
      </c>
      <c r="C13" s="7" t="n">
        <v>41</v>
      </c>
      <c r="D13" s="8" t="n">
        <v>13247.3</v>
      </c>
      <c r="E13" s="8" t="n">
        <v>12398.89</v>
      </c>
      <c r="F13" s="8" t="n">
        <v>13000</v>
      </c>
      <c r="G13" s="8" t="n">
        <v>13000</v>
      </c>
      <c r="H13" s="8" t="n">
        <v>13000</v>
      </c>
      <c r="I13" s="8" t="n">
        <v>13000</v>
      </c>
      <c r="J13" s="8" t="n">
        <v>13000</v>
      </c>
    </row>
    <row r="14" customFormat="false" ht="20.1" hidden="false" customHeight="true" outlineLevel="0" collapsed="false">
      <c r="A14" s="9" t="n">
        <v>212002</v>
      </c>
      <c r="B14" s="9" t="s">
        <v>21</v>
      </c>
      <c r="C14" s="9" t="n">
        <v>41</v>
      </c>
      <c r="D14" s="10" t="n">
        <v>1771.55</v>
      </c>
      <c r="E14" s="10" t="n">
        <v>1913.55</v>
      </c>
      <c r="F14" s="10" t="n">
        <v>1900</v>
      </c>
      <c r="G14" s="10" t="n">
        <v>2900</v>
      </c>
      <c r="H14" s="10" t="n">
        <v>2900</v>
      </c>
      <c r="I14" s="10" t="n">
        <v>2900</v>
      </c>
      <c r="J14" s="10" t="n">
        <v>2900</v>
      </c>
    </row>
    <row r="15" customFormat="false" ht="20.1" hidden="false" customHeight="true" outlineLevel="0" collapsed="false">
      <c r="A15" s="9" t="n">
        <v>212003</v>
      </c>
      <c r="B15" s="9" t="s">
        <v>22</v>
      </c>
      <c r="C15" s="9" t="n">
        <v>41</v>
      </c>
      <c r="D15" s="10" t="n">
        <v>16556.59</v>
      </c>
      <c r="E15" s="10" t="n">
        <v>18169.41</v>
      </c>
      <c r="F15" s="10" t="n">
        <v>17000</v>
      </c>
      <c r="G15" s="10" t="n">
        <v>18800</v>
      </c>
      <c r="H15" s="10" t="n">
        <v>18800</v>
      </c>
      <c r="I15" s="10" t="n">
        <v>18800</v>
      </c>
      <c r="J15" s="10" t="n">
        <v>18800</v>
      </c>
    </row>
    <row r="16" customFormat="false" ht="20.1" hidden="false" customHeight="true" outlineLevel="0" collapsed="false">
      <c r="A16" s="9" t="n">
        <v>221004</v>
      </c>
      <c r="B16" s="9" t="s">
        <v>23</v>
      </c>
      <c r="C16" s="9" t="n">
        <v>41</v>
      </c>
      <c r="D16" s="10" t="n">
        <v>6363.5</v>
      </c>
      <c r="E16" s="10" t="n">
        <v>3453.5</v>
      </c>
      <c r="F16" s="10" t="n">
        <v>3200</v>
      </c>
      <c r="G16" s="10" t="n">
        <v>3092</v>
      </c>
      <c r="H16" s="10" t="n">
        <v>3100</v>
      </c>
      <c r="I16" s="10" t="n">
        <v>3100</v>
      </c>
      <c r="J16" s="10" t="n">
        <v>3100</v>
      </c>
    </row>
    <row r="17" customFormat="false" ht="20.1" hidden="false" customHeight="true" outlineLevel="0" collapsed="false">
      <c r="A17" s="9" t="n">
        <v>222003</v>
      </c>
      <c r="B17" s="9" t="s">
        <v>24</v>
      </c>
      <c r="C17" s="9" t="n">
        <v>41</v>
      </c>
      <c r="D17" s="10" t="n">
        <v>1334.51</v>
      </c>
      <c r="E17" s="10" t="n">
        <v>480</v>
      </c>
      <c r="F17" s="10"/>
      <c r="G17" s="10"/>
      <c r="H17" s="10"/>
      <c r="I17" s="10"/>
      <c r="J17" s="10"/>
    </row>
    <row r="18" customFormat="false" ht="39.95" hidden="false" customHeight="true" outlineLevel="0" collapsed="false">
      <c r="A18" s="11" t="n">
        <v>223001</v>
      </c>
      <c r="B18" s="6" t="s">
        <v>25</v>
      </c>
      <c r="C18" s="7" t="n">
        <v>41</v>
      </c>
      <c r="D18" s="8" t="n">
        <f aca="false">D19+D20+D21+D22+D23</f>
        <v>3855.73</v>
      </c>
      <c r="E18" s="8" t="n">
        <f aca="false">E19+E20+E21+E22+E23</f>
        <v>3060.37</v>
      </c>
      <c r="F18" s="8" t="n">
        <f aca="false">F19+F20+F21+F22+F23</f>
        <v>3000</v>
      </c>
      <c r="G18" s="8" t="n">
        <f aca="false">G19+G20+G21+G22+G23</f>
        <v>1900</v>
      </c>
      <c r="H18" s="8" t="n">
        <f aca="false">H20+H23+H22</f>
        <v>1300</v>
      </c>
      <c r="I18" s="8" t="n">
        <f aca="false">I20+I23+I22</f>
        <v>1300</v>
      </c>
      <c r="J18" s="8" t="n">
        <f aca="false">J20+J23+J22</f>
        <v>1300</v>
      </c>
    </row>
    <row r="19" customFormat="false" ht="20.1" hidden="false" customHeight="true" outlineLevel="0" collapsed="false">
      <c r="A19" s="12" t="s">
        <v>26</v>
      </c>
      <c r="B19" s="13" t="s">
        <v>27</v>
      </c>
      <c r="C19" s="9"/>
      <c r="D19" s="14" t="n">
        <v>2275.91</v>
      </c>
      <c r="E19" s="14" t="n">
        <v>1944.82</v>
      </c>
      <c r="F19" s="14" t="n">
        <v>1900</v>
      </c>
      <c r="G19" s="14" t="n">
        <v>600</v>
      </c>
      <c r="H19" s="14"/>
      <c r="I19" s="14"/>
      <c r="J19" s="14"/>
    </row>
    <row r="20" customFormat="false" ht="20.1" hidden="false" customHeight="true" outlineLevel="0" collapsed="false">
      <c r="A20" s="12"/>
      <c r="B20" s="13" t="s">
        <v>28</v>
      </c>
      <c r="C20" s="9"/>
      <c r="D20" s="14" t="n">
        <v>486.72</v>
      </c>
      <c r="E20" s="14" t="n">
        <v>435.6</v>
      </c>
      <c r="F20" s="14" t="n">
        <v>400</v>
      </c>
      <c r="G20" s="14" t="n">
        <v>600</v>
      </c>
      <c r="H20" s="14" t="n">
        <v>600</v>
      </c>
      <c r="I20" s="14" t="n">
        <v>600</v>
      </c>
      <c r="J20" s="14" t="n">
        <v>600</v>
      </c>
    </row>
    <row r="21" customFormat="false" ht="20.1" hidden="false" customHeight="true" outlineLevel="0" collapsed="false">
      <c r="A21" s="12"/>
      <c r="B21" s="13" t="s">
        <v>29</v>
      </c>
      <c r="C21" s="9"/>
      <c r="D21" s="14" t="n">
        <v>160</v>
      </c>
      <c r="E21" s="14" t="n">
        <v>45</v>
      </c>
      <c r="F21" s="14" t="n">
        <v>100</v>
      </c>
      <c r="G21" s="14" t="n">
        <v>100</v>
      </c>
      <c r="H21" s="14"/>
      <c r="I21" s="14"/>
      <c r="J21" s="14"/>
    </row>
    <row r="22" customFormat="false" ht="20.1" hidden="false" customHeight="true" outlineLevel="0" collapsed="false">
      <c r="A22" s="12"/>
      <c r="B22" s="13" t="s">
        <v>30</v>
      </c>
      <c r="C22" s="9"/>
      <c r="D22" s="14" t="n">
        <v>290</v>
      </c>
      <c r="E22" s="14" t="n">
        <v>190</v>
      </c>
      <c r="F22" s="14" t="n">
        <v>200</v>
      </c>
      <c r="G22" s="14" t="n">
        <v>200</v>
      </c>
      <c r="H22" s="14" t="n">
        <v>200</v>
      </c>
      <c r="I22" s="14" t="n">
        <v>200</v>
      </c>
      <c r="J22" s="14" t="n">
        <v>200</v>
      </c>
    </row>
    <row r="23" customFormat="false" ht="20.1" hidden="false" customHeight="true" outlineLevel="0" collapsed="false">
      <c r="A23" s="12"/>
      <c r="B23" s="13" t="s">
        <v>31</v>
      </c>
      <c r="C23" s="9"/>
      <c r="D23" s="14" t="n">
        <v>643.1</v>
      </c>
      <c r="E23" s="14" t="n">
        <v>444.95</v>
      </c>
      <c r="F23" s="14" t="n">
        <v>400</v>
      </c>
      <c r="G23" s="14" t="n">
        <v>400</v>
      </c>
      <c r="H23" s="14" t="n">
        <v>500</v>
      </c>
      <c r="I23" s="14" t="n">
        <v>500</v>
      </c>
      <c r="J23" s="14" t="n">
        <v>500</v>
      </c>
    </row>
    <row r="24" customFormat="false" ht="20.1" hidden="false" customHeight="true" outlineLevel="0" collapsed="false">
      <c r="A24" s="9" t="n">
        <v>223002</v>
      </c>
      <c r="B24" s="9" t="s">
        <v>32</v>
      </c>
      <c r="C24" s="9" t="n">
        <v>41</v>
      </c>
      <c r="D24" s="10" t="n">
        <v>165</v>
      </c>
      <c r="E24" s="10" t="n">
        <v>255</v>
      </c>
      <c r="F24" s="10" t="n">
        <v>200</v>
      </c>
      <c r="G24" s="10" t="n">
        <v>350</v>
      </c>
      <c r="H24" s="10" t="n">
        <v>400</v>
      </c>
      <c r="I24" s="10" t="n">
        <v>400</v>
      </c>
      <c r="J24" s="10" t="n">
        <v>400</v>
      </c>
    </row>
    <row r="25" customFormat="false" ht="20.1" hidden="false" customHeight="true" outlineLevel="0" collapsed="false">
      <c r="A25" s="9" t="n">
        <v>223003</v>
      </c>
      <c r="B25" s="9" t="s">
        <v>33</v>
      </c>
      <c r="C25" s="9" t="n">
        <v>71</v>
      </c>
      <c r="D25" s="10"/>
      <c r="E25" s="10"/>
      <c r="F25" s="10"/>
      <c r="G25" s="10"/>
      <c r="H25" s="10" t="n">
        <v>2500</v>
      </c>
      <c r="I25" s="10" t="n">
        <v>2500</v>
      </c>
      <c r="J25" s="10" t="n">
        <v>2500</v>
      </c>
    </row>
    <row r="26" customFormat="false" ht="20.1" hidden="false" customHeight="true" outlineLevel="0" collapsed="false">
      <c r="A26" s="9" t="n">
        <v>223004</v>
      </c>
      <c r="B26" s="9" t="s">
        <v>34</v>
      </c>
      <c r="C26" s="9" t="n">
        <v>41</v>
      </c>
      <c r="D26" s="10" t="n">
        <v>3000</v>
      </c>
      <c r="E26" s="10" t="n">
        <v>73.2</v>
      </c>
      <c r="F26" s="10"/>
      <c r="G26" s="10"/>
      <c r="H26" s="10"/>
      <c r="I26" s="10"/>
      <c r="J26" s="10"/>
    </row>
    <row r="27" customFormat="false" ht="20.1" hidden="false" customHeight="true" outlineLevel="0" collapsed="false">
      <c r="A27" s="9" t="n">
        <v>243</v>
      </c>
      <c r="B27" s="9" t="s">
        <v>35</v>
      </c>
      <c r="C27" s="9" t="n">
        <v>41</v>
      </c>
      <c r="D27" s="10" t="n">
        <v>0.5</v>
      </c>
      <c r="E27" s="10" t="n">
        <v>0.25</v>
      </c>
      <c r="F27" s="10" t="n">
        <v>2</v>
      </c>
      <c r="G27" s="10" t="n">
        <v>2</v>
      </c>
      <c r="H27" s="10"/>
      <c r="I27" s="10"/>
      <c r="J27" s="10"/>
    </row>
    <row r="28" customFormat="false" ht="20.1" hidden="false" customHeight="true" outlineLevel="0" collapsed="false">
      <c r="A28" s="9" t="n">
        <v>245</v>
      </c>
      <c r="B28" s="9" t="s">
        <v>36</v>
      </c>
      <c r="C28" s="9" t="n">
        <v>41</v>
      </c>
      <c r="D28" s="10" t="n">
        <v>927</v>
      </c>
      <c r="E28" s="10" t="n">
        <v>279</v>
      </c>
      <c r="F28" s="10"/>
      <c r="G28" s="10"/>
      <c r="H28" s="10"/>
      <c r="I28" s="10"/>
      <c r="J28" s="10"/>
    </row>
    <row r="29" customFormat="false" ht="20.1" hidden="false" customHeight="true" outlineLevel="0" collapsed="false">
      <c r="A29" s="9" t="n">
        <v>246</v>
      </c>
      <c r="B29" s="9" t="s">
        <v>37</v>
      </c>
      <c r="C29" s="9" t="n">
        <v>41</v>
      </c>
      <c r="D29" s="10" t="n">
        <v>101.04</v>
      </c>
      <c r="E29" s="10" t="n">
        <v>198.27</v>
      </c>
      <c r="F29" s="10" t="n">
        <v>200</v>
      </c>
      <c r="G29" s="10" t="n">
        <v>200</v>
      </c>
      <c r="H29" s="10" t="n">
        <v>200</v>
      </c>
      <c r="I29" s="10" t="n">
        <v>200</v>
      </c>
      <c r="J29" s="10" t="n">
        <v>200</v>
      </c>
    </row>
    <row r="30" customFormat="false" ht="20.1" hidden="false" customHeight="true" outlineLevel="0" collapsed="false">
      <c r="A30" s="9" t="n">
        <v>291007</v>
      </c>
      <c r="B30" s="9" t="s">
        <v>38</v>
      </c>
      <c r="C30" s="9"/>
      <c r="D30" s="10" t="n">
        <v>416</v>
      </c>
      <c r="E30" s="10" t="n">
        <v>801</v>
      </c>
      <c r="F30" s="10"/>
      <c r="G30" s="10"/>
      <c r="H30" s="10"/>
      <c r="I30" s="10"/>
      <c r="J30" s="10"/>
    </row>
    <row r="31" customFormat="false" ht="20.1" hidden="false" customHeight="true" outlineLevel="0" collapsed="false">
      <c r="A31" s="9" t="n">
        <v>292006</v>
      </c>
      <c r="B31" s="9" t="s">
        <v>39</v>
      </c>
      <c r="C31" s="9" t="n">
        <v>41</v>
      </c>
      <c r="D31" s="10" t="n">
        <v>409.16</v>
      </c>
      <c r="E31" s="10" t="n">
        <v>1629.48</v>
      </c>
      <c r="F31" s="10"/>
      <c r="G31" s="10" t="n">
        <v>69.36</v>
      </c>
      <c r="H31" s="10"/>
      <c r="I31" s="10"/>
      <c r="J31" s="10"/>
    </row>
    <row r="32" customFormat="false" ht="20.1" hidden="false" customHeight="true" outlineLevel="0" collapsed="false">
      <c r="A32" s="9" t="n">
        <v>292008</v>
      </c>
      <c r="B32" s="9" t="s">
        <v>40</v>
      </c>
      <c r="C32" s="9" t="n">
        <v>41</v>
      </c>
      <c r="D32" s="10" t="n">
        <v>37.61</v>
      </c>
      <c r="E32" s="10" t="n">
        <v>31.27</v>
      </c>
      <c r="F32" s="10" t="n">
        <v>30</v>
      </c>
      <c r="G32" s="10" t="n">
        <v>1638</v>
      </c>
      <c r="H32" s="10"/>
      <c r="I32" s="10"/>
      <c r="J32" s="10"/>
    </row>
    <row r="33" customFormat="false" ht="20.1" hidden="false" customHeight="true" outlineLevel="0" collapsed="false">
      <c r="A33" s="9" t="n">
        <v>292017</v>
      </c>
      <c r="B33" s="9" t="s">
        <v>41</v>
      </c>
      <c r="C33" s="9" t="n">
        <v>41</v>
      </c>
      <c r="D33" s="10"/>
      <c r="E33" s="10" t="n">
        <v>1384.8</v>
      </c>
      <c r="F33" s="10"/>
      <c r="G33" s="10" t="n">
        <v>46</v>
      </c>
      <c r="H33" s="10"/>
      <c r="I33" s="10"/>
      <c r="J33" s="10"/>
    </row>
    <row r="34" customFormat="false" ht="20.1" hidden="false" customHeight="true" outlineLevel="0" collapsed="false">
      <c r="A34" s="9" t="n">
        <v>311</v>
      </c>
      <c r="B34" s="9" t="s">
        <v>42</v>
      </c>
      <c r="C34" s="15" t="s">
        <v>43</v>
      </c>
      <c r="D34" s="10" t="n">
        <v>2500</v>
      </c>
      <c r="E34" s="10"/>
      <c r="F34" s="10"/>
      <c r="G34" s="10"/>
      <c r="H34" s="10"/>
      <c r="I34" s="10"/>
      <c r="J34" s="10"/>
    </row>
    <row r="35" customFormat="false" ht="20.1" hidden="false" customHeight="true" outlineLevel="0" collapsed="false">
      <c r="A35" s="9" t="n">
        <v>311</v>
      </c>
      <c r="B35" s="9" t="s">
        <v>44</v>
      </c>
      <c r="C35" s="9" t="n">
        <v>72</v>
      </c>
      <c r="D35" s="10"/>
      <c r="E35" s="10" t="n">
        <v>500</v>
      </c>
      <c r="F35" s="10"/>
      <c r="G35" s="10"/>
      <c r="H35" s="10"/>
      <c r="I35" s="10"/>
      <c r="J35" s="10"/>
    </row>
    <row r="36" customFormat="false" ht="40.35" hidden="false" customHeight="true" outlineLevel="0" collapsed="false">
      <c r="A36" s="15" t="n">
        <v>312012</v>
      </c>
      <c r="B36" s="6" t="s">
        <v>45</v>
      </c>
      <c r="C36" s="9" t="n">
        <v>111</v>
      </c>
      <c r="D36" s="16" t="n">
        <v>22020</v>
      </c>
      <c r="E36" s="16" t="n">
        <v>26769</v>
      </c>
      <c r="F36" s="10" t="n">
        <v>24000</v>
      </c>
      <c r="G36" s="10" t="n">
        <v>25887</v>
      </c>
      <c r="H36" s="10" t="n">
        <v>19695</v>
      </c>
      <c r="I36" s="10" t="n">
        <v>19695</v>
      </c>
      <c r="J36" s="10" t="n">
        <v>19695</v>
      </c>
    </row>
    <row r="37" customFormat="false" ht="39.95" hidden="false" customHeight="true" outlineLevel="0" collapsed="false">
      <c r="A37" s="17" t="n">
        <v>312001</v>
      </c>
      <c r="B37" s="18" t="s">
        <v>46</v>
      </c>
      <c r="C37" s="19" t="n">
        <v>111</v>
      </c>
      <c r="D37" s="16"/>
      <c r="E37" s="16" t="n">
        <v>564.48</v>
      </c>
      <c r="F37" s="10"/>
      <c r="G37" s="10" t="n">
        <v>282.34</v>
      </c>
      <c r="H37" s="10"/>
      <c r="I37" s="10"/>
      <c r="J37" s="10"/>
    </row>
    <row r="38" customFormat="false" ht="20.1" hidden="false" customHeight="true" outlineLevel="0" collapsed="false">
      <c r="A38" s="9" t="n">
        <v>312001</v>
      </c>
      <c r="B38" s="9" t="s">
        <v>47</v>
      </c>
      <c r="C38" s="9" t="n">
        <v>111</v>
      </c>
      <c r="D38" s="16" t="n">
        <v>1790</v>
      </c>
      <c r="E38" s="16" t="n">
        <v>977</v>
      </c>
      <c r="F38" s="10" t="n">
        <v>1500</v>
      </c>
      <c r="G38" s="10" t="n">
        <v>1500</v>
      </c>
      <c r="H38" s="10" t="n">
        <v>600</v>
      </c>
      <c r="I38" s="10" t="n">
        <v>600</v>
      </c>
      <c r="J38" s="10" t="n">
        <v>600</v>
      </c>
    </row>
    <row r="39" customFormat="false" ht="20.1" hidden="false" customHeight="true" outlineLevel="0" collapsed="false">
      <c r="A39" s="9" t="n">
        <v>312001</v>
      </c>
      <c r="B39" s="9" t="s">
        <v>48</v>
      </c>
      <c r="C39" s="9" t="n">
        <v>111</v>
      </c>
      <c r="D39" s="16" t="n">
        <v>3214.25</v>
      </c>
      <c r="E39" s="16" t="n">
        <v>2897.46</v>
      </c>
      <c r="F39" s="10" t="n">
        <v>2076</v>
      </c>
      <c r="G39" s="10"/>
      <c r="H39" s="10"/>
      <c r="I39" s="10"/>
      <c r="J39" s="10"/>
    </row>
    <row r="40" customFormat="false" ht="20.1" hidden="false" customHeight="true" outlineLevel="0" collapsed="false">
      <c r="A40" s="9" t="n">
        <v>312001</v>
      </c>
      <c r="B40" s="9" t="s">
        <v>48</v>
      </c>
      <c r="C40" s="15" t="s">
        <v>49</v>
      </c>
      <c r="D40" s="16" t="n">
        <v>758.91</v>
      </c>
      <c r="E40" s="16" t="n">
        <v>9225.43</v>
      </c>
      <c r="F40" s="10"/>
      <c r="G40" s="10" t="n">
        <v>4669.62</v>
      </c>
      <c r="H40" s="10"/>
      <c r="I40" s="10"/>
      <c r="J40" s="10"/>
    </row>
    <row r="41" customFormat="false" ht="20.1" hidden="false" customHeight="true" outlineLevel="0" collapsed="false">
      <c r="A41" s="9" t="n">
        <v>312001</v>
      </c>
      <c r="B41" s="9" t="s">
        <v>48</v>
      </c>
      <c r="C41" s="15" t="s">
        <v>50</v>
      </c>
      <c r="D41" s="16" t="n">
        <v>4300.52</v>
      </c>
      <c r="E41" s="16" t="n">
        <v>1627.98</v>
      </c>
      <c r="F41" s="10"/>
      <c r="G41" s="10" t="n">
        <v>824.05</v>
      </c>
      <c r="H41" s="10"/>
      <c r="I41" s="10"/>
      <c r="J41" s="10"/>
    </row>
    <row r="42" customFormat="false" ht="20.1" hidden="false" customHeight="true" outlineLevel="0" collapsed="false">
      <c r="A42" s="9" t="n">
        <v>312001</v>
      </c>
      <c r="B42" s="9" t="s">
        <v>51</v>
      </c>
      <c r="C42" s="9" t="n">
        <v>111</v>
      </c>
      <c r="D42" s="16" t="n">
        <v>640</v>
      </c>
      <c r="E42" s="16" t="n">
        <v>580.16</v>
      </c>
      <c r="F42" s="10"/>
      <c r="G42" s="10"/>
      <c r="H42" s="10"/>
      <c r="I42" s="10"/>
      <c r="J42" s="10"/>
    </row>
    <row r="43" customFormat="false" ht="20.1" hidden="false" customHeight="true" outlineLevel="0" collapsed="false">
      <c r="A43" s="9" t="n">
        <v>312002</v>
      </c>
      <c r="B43" s="9" t="s">
        <v>52</v>
      </c>
      <c r="C43" s="9" t="n">
        <v>111</v>
      </c>
      <c r="D43" s="16"/>
      <c r="E43" s="16"/>
      <c r="F43" s="10"/>
      <c r="G43" s="10" t="n">
        <v>2145.57</v>
      </c>
      <c r="H43" s="10"/>
      <c r="I43" s="10"/>
      <c r="J43" s="10"/>
    </row>
    <row r="44" customFormat="false" ht="20.1" hidden="false" customHeight="true" outlineLevel="0" collapsed="false">
      <c r="A44" s="9" t="n">
        <v>312008</v>
      </c>
      <c r="B44" s="9" t="s">
        <v>53</v>
      </c>
      <c r="C44" s="15" t="s">
        <v>54</v>
      </c>
      <c r="D44" s="16" t="n">
        <v>900</v>
      </c>
      <c r="E44" s="16" t="n">
        <v>300</v>
      </c>
      <c r="F44" s="10"/>
      <c r="G44" s="10" t="n">
        <v>1200</v>
      </c>
      <c r="H44" s="10"/>
      <c r="I44" s="10"/>
      <c r="J44" s="10"/>
    </row>
    <row r="45" customFormat="false" ht="20.1" hidden="false" customHeight="true" outlineLevel="0" collapsed="false">
      <c r="A45" s="9" t="n">
        <v>312001</v>
      </c>
      <c r="B45" s="9" t="s">
        <v>55</v>
      </c>
      <c r="C45" s="9" t="n">
        <v>111</v>
      </c>
      <c r="D45" s="16"/>
      <c r="E45" s="16" t="n">
        <v>1700</v>
      </c>
      <c r="F45" s="10"/>
      <c r="G45" s="10"/>
      <c r="H45" s="10"/>
      <c r="I45" s="10"/>
      <c r="J45" s="10"/>
    </row>
    <row r="46" customFormat="false" ht="20.1" hidden="false" customHeight="true" outlineLevel="0" collapsed="false">
      <c r="A46" s="9" t="n">
        <v>312012</v>
      </c>
      <c r="B46" s="11" t="s">
        <v>56</v>
      </c>
      <c r="C46" s="9" t="n">
        <v>111</v>
      </c>
      <c r="D46" s="16" t="n">
        <v>1864.69</v>
      </c>
      <c r="E46" s="16" t="n">
        <v>1898.82</v>
      </c>
      <c r="F46" s="10" t="n">
        <v>1900</v>
      </c>
      <c r="G46" s="10" t="n">
        <v>1932.48</v>
      </c>
      <c r="H46" s="10" t="n">
        <v>1933</v>
      </c>
      <c r="I46" s="10" t="n">
        <v>1933</v>
      </c>
      <c r="J46" s="10" t="n">
        <v>1933</v>
      </c>
    </row>
    <row r="47" customFormat="false" ht="39.95" hidden="false" customHeight="true" outlineLevel="0" collapsed="false">
      <c r="A47" s="11" t="n">
        <v>312012</v>
      </c>
      <c r="B47" s="20" t="s">
        <v>57</v>
      </c>
      <c r="C47" s="9" t="n">
        <v>111</v>
      </c>
      <c r="D47" s="16" t="n">
        <v>324.72</v>
      </c>
      <c r="E47" s="16" t="n">
        <v>366.2</v>
      </c>
      <c r="F47" s="10" t="n">
        <v>370</v>
      </c>
      <c r="G47" s="10" t="n">
        <v>359.86</v>
      </c>
      <c r="H47" s="10" t="n">
        <v>356</v>
      </c>
      <c r="I47" s="10" t="n">
        <v>356</v>
      </c>
      <c r="J47" s="10" t="n">
        <v>356</v>
      </c>
    </row>
    <row r="48" customFormat="false" ht="39.95" hidden="false" customHeight="true" outlineLevel="0" collapsed="false">
      <c r="A48" s="11" t="n">
        <v>312012</v>
      </c>
      <c r="B48" s="20" t="s">
        <v>58</v>
      </c>
      <c r="C48" s="9" t="n">
        <v>111</v>
      </c>
      <c r="D48" s="16" t="n">
        <v>915.12</v>
      </c>
      <c r="E48" s="16" t="n">
        <v>930</v>
      </c>
      <c r="F48" s="10" t="n">
        <v>930</v>
      </c>
      <c r="G48" s="10" t="n">
        <v>931.86</v>
      </c>
      <c r="H48" s="10" t="n">
        <v>932</v>
      </c>
      <c r="I48" s="10" t="n">
        <v>932</v>
      </c>
      <c r="J48" s="10" t="n">
        <v>932</v>
      </c>
    </row>
    <row r="49" customFormat="false" ht="39.95" hidden="false" customHeight="true" outlineLevel="0" collapsed="false">
      <c r="A49" s="11" t="n">
        <v>312012</v>
      </c>
      <c r="B49" s="20" t="s">
        <v>59</v>
      </c>
      <c r="C49" s="9" t="n">
        <v>111</v>
      </c>
      <c r="D49" s="16" t="n">
        <v>42.51</v>
      </c>
      <c r="E49" s="16" t="n">
        <v>43.2</v>
      </c>
      <c r="F49" s="10" t="n">
        <v>45</v>
      </c>
      <c r="G49" s="10" t="n">
        <v>43.29</v>
      </c>
      <c r="H49" s="10" t="n">
        <v>43</v>
      </c>
      <c r="I49" s="10" t="n">
        <v>43</v>
      </c>
      <c r="J49" s="10" t="n">
        <v>43</v>
      </c>
    </row>
    <row r="50" customFormat="false" ht="39.95" hidden="false" customHeight="true" outlineLevel="0" collapsed="false">
      <c r="A50" s="11" t="n">
        <v>312012</v>
      </c>
      <c r="B50" s="20" t="s">
        <v>60</v>
      </c>
      <c r="C50" s="9" t="n">
        <v>111</v>
      </c>
      <c r="D50" s="16" t="n">
        <v>92.13</v>
      </c>
      <c r="E50" s="16" t="n">
        <v>93.53</v>
      </c>
      <c r="F50" s="10" t="n">
        <v>95</v>
      </c>
      <c r="G50" s="10" t="n">
        <v>93.64</v>
      </c>
      <c r="H50" s="10" t="n">
        <v>94</v>
      </c>
      <c r="I50" s="10" t="n">
        <v>94</v>
      </c>
      <c r="J50" s="10" t="n">
        <v>94</v>
      </c>
    </row>
    <row r="51" customFormat="false" ht="39.95" hidden="false" customHeight="true" outlineLevel="0" collapsed="false">
      <c r="A51" s="11" t="n">
        <v>312001</v>
      </c>
      <c r="B51" s="20" t="s">
        <v>61</v>
      </c>
      <c r="C51" s="9" t="n">
        <v>111</v>
      </c>
      <c r="D51" s="16" t="n">
        <v>779.13</v>
      </c>
      <c r="E51" s="16" t="n">
        <v>884.07</v>
      </c>
      <c r="F51" s="10" t="n">
        <v>900</v>
      </c>
      <c r="G51" s="10" t="n">
        <v>900</v>
      </c>
      <c r="H51" s="10" t="n">
        <v>800</v>
      </c>
      <c r="I51" s="10" t="n">
        <v>800</v>
      </c>
      <c r="J51" s="10" t="n">
        <v>800</v>
      </c>
    </row>
    <row r="52" customFormat="false" ht="39.95" hidden="false" customHeight="true" outlineLevel="0" collapsed="false">
      <c r="A52" s="11" t="n">
        <v>312001</v>
      </c>
      <c r="B52" s="20" t="s">
        <v>62</v>
      </c>
      <c r="C52" s="9" t="n">
        <v>111</v>
      </c>
      <c r="D52" s="16" t="n">
        <v>166</v>
      </c>
      <c r="E52" s="16" t="n">
        <v>182.6</v>
      </c>
      <c r="F52" s="10" t="n">
        <v>180</v>
      </c>
      <c r="G52" s="10" t="n">
        <v>180</v>
      </c>
      <c r="H52" s="10" t="n">
        <v>100</v>
      </c>
      <c r="I52" s="10" t="n">
        <v>100</v>
      </c>
      <c r="J52" s="10" t="n">
        <v>100</v>
      </c>
    </row>
    <row r="53" customFormat="false" ht="20.1" hidden="false" customHeight="true" outlineLevel="0" collapsed="false">
      <c r="A53" s="21" t="s">
        <v>63</v>
      </c>
      <c r="B53" s="21"/>
      <c r="C53" s="21"/>
      <c r="D53" s="22" t="n">
        <f aca="false">D6+D7+D8+D9+D10+D12+D13+D14+D15+D16+D17+D18+D24+D26+D27+D28+D29+D30+D31+D32+D34+D36+D38+D39+D40+D41+D42+D44+D46+D47+D48+D49+D50+D51+D52</f>
        <v>338297.39</v>
      </c>
      <c r="E53" s="22" t="n">
        <f aca="false">E6+E7+E8+E9+E10+E11+E12+E13+E14+E15+E16+E17+E18+E24+E26+E27+E28+E29+E30+E31+E32+E33+E35+E36+E37+E38+E39+E40+E41+E42+E44+E45+E46+E47+E48+E49+E50+E51+E52</f>
        <v>367375.14</v>
      </c>
      <c r="F53" s="23" t="n">
        <f aca="false">SUM(F6:F52)-F19-F20-F21-F22-F23</f>
        <v>361502</v>
      </c>
      <c r="G53" s="23" t="n">
        <f aca="false">SUM(G6:G52)-G19-G20-G21-G22-G23</f>
        <v>378942.72</v>
      </c>
      <c r="H53" s="23" t="n">
        <f aca="false">H6+H7+H8+H9+H10+H11+H12+H13+H14+H15+H16+H18+H24+H25+H29+H36+H38+H46+H47+H48+H49+H50+H51+H52</f>
        <v>386476</v>
      </c>
      <c r="I53" s="23" t="n">
        <f aca="false">I6+I7+I8+I9+I10+I11+I12+I13+I14+I15+I16+I18+I24+I25+I29+I36+I38+I46+I47+I48+I49+I50+I51+I52</f>
        <v>386476</v>
      </c>
      <c r="J53" s="23" t="n">
        <f aca="false">J6+J7+J8+J9+J10+J11+J12+J13+J14+J15+J16+J18+J24+J25+J29+J36+J38+J46+J47+J48+J49+J50+J51+J52</f>
        <v>386476</v>
      </c>
    </row>
    <row r="56" customFormat="false" ht="20.1" hidden="false" customHeight="true" outlineLevel="0" collapsed="false">
      <c r="A56" s="1" t="s">
        <v>64</v>
      </c>
    </row>
    <row r="58" customFormat="false" ht="20.1" hidden="false" customHeight="true" outlineLevel="0" collapsed="false">
      <c r="A58" s="3" t="s">
        <v>2</v>
      </c>
      <c r="B58" s="3" t="s">
        <v>3</v>
      </c>
      <c r="C58" s="3" t="s">
        <v>4</v>
      </c>
      <c r="D58" s="3" t="s">
        <v>5</v>
      </c>
      <c r="E58" s="3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</row>
    <row r="59" customFormat="false" ht="20.1" hidden="false" customHeight="true" outlineLevel="0" collapsed="false">
      <c r="A59" s="9" t="n">
        <v>231</v>
      </c>
      <c r="B59" s="9" t="s">
        <v>65</v>
      </c>
      <c r="C59" s="5" t="n">
        <v>43</v>
      </c>
      <c r="D59" s="10" t="n">
        <v>26100</v>
      </c>
      <c r="E59" s="10" t="n">
        <v>9000</v>
      </c>
      <c r="F59" s="10"/>
      <c r="G59" s="10"/>
      <c r="H59" s="10"/>
      <c r="I59" s="10"/>
      <c r="J59" s="10"/>
    </row>
    <row r="60" customFormat="false" ht="20.1" hidden="false" customHeight="true" outlineLevel="0" collapsed="false">
      <c r="A60" s="9" t="n">
        <v>233001</v>
      </c>
      <c r="B60" s="9" t="s">
        <v>66</v>
      </c>
      <c r="C60" s="5" t="n">
        <v>43</v>
      </c>
      <c r="D60" s="10" t="n">
        <v>6000</v>
      </c>
      <c r="E60" s="10"/>
      <c r="F60" s="10"/>
      <c r="G60" s="10"/>
      <c r="H60" s="10"/>
      <c r="I60" s="10"/>
      <c r="J60" s="10"/>
    </row>
    <row r="61" customFormat="false" ht="20.1" hidden="false" customHeight="true" outlineLevel="0" collapsed="false">
      <c r="A61" s="9" t="n">
        <v>322001</v>
      </c>
      <c r="B61" s="9" t="s">
        <v>67</v>
      </c>
      <c r="C61" s="5" t="n">
        <v>111</v>
      </c>
      <c r="D61" s="10"/>
      <c r="E61" s="10"/>
      <c r="F61" s="10"/>
      <c r="G61" s="10"/>
      <c r="H61" s="10"/>
      <c r="I61" s="10"/>
      <c r="J61" s="10"/>
    </row>
    <row r="62" customFormat="false" ht="20.1" hidden="false" customHeight="true" outlineLevel="0" collapsed="false">
      <c r="A62" s="21" t="s">
        <v>63</v>
      </c>
      <c r="B62" s="21"/>
      <c r="C62" s="21"/>
      <c r="D62" s="22" t="n">
        <f aca="false">SUM(D59:D61)</f>
        <v>32100</v>
      </c>
      <c r="E62" s="22" t="n">
        <f aca="false">SUM(E59:E61)</f>
        <v>900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4" customFormat="false" ht="20.1" hidden="false" customHeight="true" outlineLevel="0" collapsed="false">
      <c r="A64" s="1" t="s">
        <v>68</v>
      </c>
      <c r="B64" s="0"/>
      <c r="C64" s="0"/>
      <c r="D64" s="0"/>
      <c r="E64" s="0"/>
      <c r="F64" s="0"/>
      <c r="G64" s="0"/>
      <c r="H64" s="0"/>
      <c r="I64" s="0"/>
    </row>
    <row r="65" customFormat="false" ht="20.1" hidden="false" customHeight="true" outlineLevel="0" collapsed="false">
      <c r="A65" s="3" t="s">
        <v>2</v>
      </c>
      <c r="B65" s="3" t="s">
        <v>3</v>
      </c>
      <c r="C65" s="3" t="s">
        <v>4</v>
      </c>
      <c r="D65" s="3" t="s">
        <v>5</v>
      </c>
      <c r="E65" s="3" t="s">
        <v>6</v>
      </c>
      <c r="F65" s="4" t="s">
        <v>7</v>
      </c>
      <c r="G65" s="4" t="s">
        <v>8</v>
      </c>
      <c r="H65" s="4" t="s">
        <v>9</v>
      </c>
      <c r="I65" s="4" t="s">
        <v>10</v>
      </c>
      <c r="J65" s="4" t="s">
        <v>11</v>
      </c>
    </row>
    <row r="66" customFormat="false" ht="20.1" hidden="false" customHeight="true" outlineLevel="0" collapsed="false">
      <c r="A66" s="24" t="n">
        <v>453</v>
      </c>
      <c r="B66" s="25" t="s">
        <v>69</v>
      </c>
      <c r="C66" s="24" t="s">
        <v>70</v>
      </c>
      <c r="D66" s="26"/>
      <c r="E66" s="26" t="n">
        <v>64.99</v>
      </c>
      <c r="F66" s="27"/>
      <c r="G66" s="27"/>
      <c r="H66" s="24"/>
      <c r="I66" s="24"/>
      <c r="J66" s="24"/>
    </row>
    <row r="67" customFormat="false" ht="20.1" hidden="false" customHeight="true" outlineLevel="0" collapsed="false">
      <c r="A67" s="24" t="n">
        <v>454001</v>
      </c>
      <c r="B67" s="25" t="s">
        <v>71</v>
      </c>
      <c r="C67" s="24" t="n">
        <v>46</v>
      </c>
      <c r="D67" s="26" t="n">
        <v>161.32</v>
      </c>
      <c r="E67" s="26" t="n">
        <v>5803.92</v>
      </c>
      <c r="F67" s="27"/>
      <c r="G67" s="27" t="n">
        <v>5948.19</v>
      </c>
      <c r="H67" s="24"/>
      <c r="I67" s="24"/>
      <c r="J67" s="24"/>
    </row>
    <row r="68" customFormat="false" ht="20.1" hidden="false" customHeight="true" outlineLevel="0" collapsed="false">
      <c r="A68" s="9" t="n">
        <v>454002</v>
      </c>
      <c r="B68" s="9" t="s">
        <v>72</v>
      </c>
      <c r="C68" s="5" t="n">
        <v>46</v>
      </c>
      <c r="D68" s="28"/>
      <c r="E68" s="28" t="n">
        <v>3419.52</v>
      </c>
      <c r="F68" s="10" t="n">
        <v>2500</v>
      </c>
      <c r="G68" s="29" t="n">
        <v>2500</v>
      </c>
      <c r="H68" s="10" t="n">
        <v>2500</v>
      </c>
      <c r="I68" s="10" t="n">
        <v>2500</v>
      </c>
      <c r="J68" s="10" t="n">
        <v>2500</v>
      </c>
    </row>
    <row r="69" customFormat="false" ht="20.1" hidden="false" customHeight="true" outlineLevel="0" collapsed="false">
      <c r="A69" s="21" t="s">
        <v>63</v>
      </c>
      <c r="B69" s="21"/>
      <c r="C69" s="21"/>
      <c r="D69" s="23" t="n">
        <f aca="false">SUM(D66:D68)</f>
        <v>161.32</v>
      </c>
      <c r="E69" s="23" t="n">
        <f aca="false">SUM(E66:E68)</f>
        <v>9288.43</v>
      </c>
      <c r="F69" s="23" t="n">
        <f aca="false">SUM(F66:F68)</f>
        <v>2500</v>
      </c>
      <c r="G69" s="30" t="n">
        <f aca="false">SUM(G66:G68)</f>
        <v>8448.19</v>
      </c>
      <c r="H69" s="23" t="n">
        <f aca="false">H68</f>
        <v>2500</v>
      </c>
      <c r="I69" s="23" t="n">
        <f aca="false">I68</f>
        <v>2500</v>
      </c>
      <c r="J69" s="23" t="n">
        <f aca="false">J68</f>
        <v>2500</v>
      </c>
    </row>
    <row r="70" customFormat="false" ht="20.1" hidden="false" customHeight="true" outlineLevel="0" collapsed="false">
      <c r="A70" s="31"/>
      <c r="B70" s="31"/>
      <c r="C70" s="31"/>
      <c r="D70" s="32"/>
      <c r="E70" s="32"/>
    </row>
    <row r="72" customFormat="false" ht="20.1" hidden="false" customHeight="true" outlineLevel="0" collapsed="false">
      <c r="B72" s="1" t="s">
        <v>73</v>
      </c>
      <c r="D72" s="2" t="n">
        <f aca="false">D53+D62+D69</f>
        <v>370558.71</v>
      </c>
      <c r="E72" s="2" t="n">
        <f aca="false">E53+E62+E69</f>
        <v>385663.57</v>
      </c>
      <c r="F72" s="2" t="n">
        <f aca="false">F53+F62+F69</f>
        <v>364002</v>
      </c>
      <c r="G72" s="2" t="n">
        <f aca="false">G53+G62+G69</f>
        <v>387390.91</v>
      </c>
      <c r="H72" s="2" t="n">
        <f aca="false">H53+H62+H69</f>
        <v>388976</v>
      </c>
      <c r="I72" s="2" t="n">
        <f aca="false">I53+I62+I69</f>
        <v>388976</v>
      </c>
      <c r="J72" s="2" t="n">
        <f aca="false">J53+J62+J69</f>
        <v>388976</v>
      </c>
    </row>
  </sheetData>
  <mergeCells count="4">
    <mergeCell ref="A19:A23"/>
    <mergeCell ref="A53:C53"/>
    <mergeCell ref="A62:C62"/>
    <mergeCell ref="A69:C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85" activeCellId="0" sqref="B18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1" width="35.7"/>
    <col collapsed="false" customWidth="true" hidden="false" outlineLevel="0" max="3" min="3" style="34" width="10.13"/>
    <col collapsed="false" customWidth="true" hidden="false" outlineLevel="0" max="5" min="4" style="1" width="15.13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74</v>
      </c>
    </row>
    <row r="3" customFormat="false" ht="20.1" hidden="false" customHeight="true" outlineLevel="0" collapsed="false">
      <c r="A3" s="1" t="s">
        <v>75</v>
      </c>
    </row>
    <row r="5" customFormat="false" ht="20.1" hidden="false" customHeight="true" outlineLevel="0" collapsed="false">
      <c r="A5" s="35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39.95" hidden="false" customHeight="true" outlineLevel="0" collapsed="false">
      <c r="A6" s="36" t="s">
        <v>76</v>
      </c>
      <c r="B6" s="37" t="s">
        <v>77</v>
      </c>
      <c r="C6" s="38" t="n">
        <v>41</v>
      </c>
      <c r="D6" s="39" t="n">
        <f aca="false">D7+D8+D9+D10+D11+D12+D13+D14+D15</f>
        <v>91368.1</v>
      </c>
      <c r="E6" s="39" t="n">
        <f aca="false">E7+E8+E9+E10+E11+E12+E13+E14+E15</f>
        <v>141038.36</v>
      </c>
      <c r="F6" s="39" t="n">
        <f aca="false">SUM(F7:F15)</f>
        <v>109285</v>
      </c>
      <c r="G6" s="39" t="n">
        <f aca="false">G7+G8+G9+G10+G11+G12+G13+G14+G15</f>
        <v>111070.61</v>
      </c>
      <c r="H6" s="39" t="n">
        <f aca="false">H7+H8+H9+H10+H11+H12+H13+H14</f>
        <v>99433</v>
      </c>
      <c r="I6" s="39" t="n">
        <f aca="false">I7+I8+I9+I10+I11+I12+I13+I14</f>
        <v>99433</v>
      </c>
      <c r="J6" s="39" t="n">
        <f aca="false">J7+J8+J9+J10+J11+J12+J13+J14</f>
        <v>99433</v>
      </c>
    </row>
    <row r="7" customFormat="false" ht="18" hidden="false" customHeight="true" outlineLevel="0" collapsed="false">
      <c r="A7" s="40" t="s">
        <v>26</v>
      </c>
      <c r="B7" s="41" t="s">
        <v>78</v>
      </c>
      <c r="C7" s="42"/>
      <c r="D7" s="43" t="n">
        <v>51588.89</v>
      </c>
      <c r="E7" s="43" t="n">
        <v>54139.29</v>
      </c>
      <c r="F7" s="43" t="n">
        <v>53800</v>
      </c>
      <c r="G7" s="43" t="n">
        <v>54895</v>
      </c>
      <c r="H7" s="43" t="n">
        <v>57025</v>
      </c>
      <c r="I7" s="43" t="n">
        <v>57025</v>
      </c>
      <c r="J7" s="43" t="n">
        <v>57025</v>
      </c>
    </row>
    <row r="8" customFormat="false" ht="18" hidden="false" customHeight="true" outlineLevel="0" collapsed="false">
      <c r="A8" s="40"/>
      <c r="B8" s="44" t="s">
        <v>79</v>
      </c>
      <c r="C8" s="42"/>
      <c r="D8" s="43" t="n">
        <v>18529.34</v>
      </c>
      <c r="E8" s="43" t="n">
        <v>20063.23</v>
      </c>
      <c r="F8" s="43" t="n">
        <v>19860</v>
      </c>
      <c r="G8" s="43" t="n">
        <v>20868.61</v>
      </c>
      <c r="H8" s="43" t="n">
        <v>20808</v>
      </c>
      <c r="I8" s="43" t="n">
        <v>20808</v>
      </c>
      <c r="J8" s="43" t="n">
        <v>20808</v>
      </c>
    </row>
    <row r="9" customFormat="false" ht="18" hidden="false" customHeight="true" outlineLevel="0" collapsed="false">
      <c r="A9" s="40"/>
      <c r="B9" s="41" t="s">
        <v>80</v>
      </c>
      <c r="C9" s="42"/>
      <c r="D9" s="43" t="n">
        <v>720.11</v>
      </c>
      <c r="E9" s="43" t="n">
        <v>423.78</v>
      </c>
      <c r="F9" s="43" t="n">
        <v>500</v>
      </c>
      <c r="G9" s="43" t="n">
        <v>600</v>
      </c>
      <c r="H9" s="43" t="n">
        <v>600</v>
      </c>
      <c r="I9" s="43" t="n">
        <v>600</v>
      </c>
      <c r="J9" s="43" t="n">
        <v>600</v>
      </c>
    </row>
    <row r="10" customFormat="false" ht="18" hidden="false" customHeight="true" outlineLevel="0" collapsed="false">
      <c r="A10" s="40"/>
      <c r="B10" s="45" t="s">
        <v>81</v>
      </c>
      <c r="C10" s="42"/>
      <c r="D10" s="43" t="n">
        <v>4863.58</v>
      </c>
      <c r="E10" s="43" t="n">
        <v>6792.91</v>
      </c>
      <c r="F10" s="43" t="n">
        <v>6725</v>
      </c>
      <c r="G10" s="43" t="n">
        <v>5709</v>
      </c>
      <c r="H10" s="43" t="n">
        <v>5800</v>
      </c>
      <c r="I10" s="43" t="n">
        <v>5800</v>
      </c>
      <c r="J10" s="43" t="n">
        <v>5800</v>
      </c>
    </row>
    <row r="11" customFormat="false" ht="18" hidden="false" customHeight="true" outlineLevel="0" collapsed="false">
      <c r="A11" s="40"/>
      <c r="B11" s="45" t="s">
        <v>82</v>
      </c>
      <c r="C11" s="42"/>
      <c r="D11" s="43" t="n">
        <v>4234.7</v>
      </c>
      <c r="E11" s="43" t="n">
        <v>11208.92</v>
      </c>
      <c r="F11" s="43" t="n">
        <v>5000</v>
      </c>
      <c r="G11" s="43" t="n">
        <v>5000</v>
      </c>
      <c r="H11" s="43" t="n">
        <v>4500</v>
      </c>
      <c r="I11" s="43" t="n">
        <v>4500</v>
      </c>
      <c r="J11" s="43" t="n">
        <v>4500</v>
      </c>
    </row>
    <row r="12" customFormat="false" ht="18" hidden="false" customHeight="true" outlineLevel="0" collapsed="false">
      <c r="A12" s="40"/>
      <c r="B12" s="45" t="s">
        <v>83</v>
      </c>
      <c r="C12" s="42"/>
      <c r="D12" s="43" t="n">
        <v>1188.94</v>
      </c>
      <c r="E12" s="43" t="n">
        <v>2248</v>
      </c>
      <c r="F12" s="43" t="n">
        <v>1400</v>
      </c>
      <c r="G12" s="43" t="n">
        <v>1400</v>
      </c>
      <c r="H12" s="43" t="n">
        <v>1200</v>
      </c>
      <c r="I12" s="43" t="n">
        <v>1200</v>
      </c>
      <c r="J12" s="43" t="n">
        <v>1200</v>
      </c>
    </row>
    <row r="13" customFormat="false" ht="18" hidden="false" customHeight="true" outlineLevel="0" collapsed="false">
      <c r="A13" s="40"/>
      <c r="B13" s="45" t="s">
        <v>84</v>
      </c>
      <c r="C13" s="42"/>
      <c r="D13" s="43" t="n">
        <v>2047.4</v>
      </c>
      <c r="E13" s="43" t="n">
        <v>38876.08</v>
      </c>
      <c r="F13" s="43" t="n">
        <v>14000</v>
      </c>
      <c r="G13" s="43" t="n">
        <v>14500</v>
      </c>
      <c r="H13" s="43" t="n">
        <v>1500</v>
      </c>
      <c r="I13" s="43" t="n">
        <v>1500</v>
      </c>
      <c r="J13" s="43" t="n">
        <v>1500</v>
      </c>
    </row>
    <row r="14" customFormat="false" ht="18" hidden="false" customHeight="true" outlineLevel="0" collapsed="false">
      <c r="A14" s="40"/>
      <c r="B14" s="45" t="s">
        <v>85</v>
      </c>
      <c r="C14" s="42"/>
      <c r="D14" s="43" t="n">
        <v>8131.31</v>
      </c>
      <c r="E14" s="43" t="n">
        <v>7286.15</v>
      </c>
      <c r="F14" s="43" t="n">
        <v>8000</v>
      </c>
      <c r="G14" s="43" t="n">
        <v>8000</v>
      </c>
      <c r="H14" s="43" t="n">
        <v>8000</v>
      </c>
      <c r="I14" s="43" t="n">
        <v>8000</v>
      </c>
      <c r="J14" s="43" t="n">
        <v>8000</v>
      </c>
    </row>
    <row r="15" customFormat="false" ht="36" hidden="false" customHeight="true" outlineLevel="0" collapsed="false">
      <c r="A15" s="40"/>
      <c r="B15" s="45" t="s">
        <v>86</v>
      </c>
      <c r="C15" s="42"/>
      <c r="D15" s="46" t="n">
        <v>63.83</v>
      </c>
      <c r="E15" s="46"/>
      <c r="F15" s="46"/>
      <c r="G15" s="46" t="n">
        <v>98</v>
      </c>
      <c r="H15" s="46"/>
      <c r="I15" s="46"/>
      <c r="J15" s="46"/>
    </row>
    <row r="16" customFormat="false" ht="39.95" hidden="false" customHeight="true" outlineLevel="0" collapsed="false">
      <c r="A16" s="47" t="s">
        <v>76</v>
      </c>
      <c r="B16" s="48" t="s">
        <v>87</v>
      </c>
      <c r="C16" s="49" t="n">
        <v>111</v>
      </c>
      <c r="D16" s="50" t="n">
        <f aca="false">D17+D18+D19+D20</f>
        <v>324.72</v>
      </c>
      <c r="E16" s="50" t="n">
        <f aca="false">E17+E18+E19</f>
        <v>366.2</v>
      </c>
      <c r="F16" s="50" t="n">
        <f aca="false">F17+F18+F19</f>
        <v>370</v>
      </c>
      <c r="G16" s="50" t="n">
        <f aca="false">G17+G18+G19+G20</f>
        <v>359.86</v>
      </c>
      <c r="H16" s="50" t="n">
        <f aca="false">H17+H18+H19</f>
        <v>356</v>
      </c>
      <c r="I16" s="50" t="n">
        <f aca="false">I17+I18+I19</f>
        <v>356</v>
      </c>
      <c r="J16" s="50" t="n">
        <f aca="false">J17+J18+J19</f>
        <v>356</v>
      </c>
    </row>
    <row r="17" customFormat="false" ht="18" hidden="false" customHeight="true" outlineLevel="0" collapsed="false">
      <c r="A17" s="40" t="s">
        <v>26</v>
      </c>
      <c r="B17" s="41" t="s">
        <v>78</v>
      </c>
      <c r="C17" s="42"/>
      <c r="D17" s="10" t="n">
        <v>239.48</v>
      </c>
      <c r="E17" s="10" t="n">
        <v>247</v>
      </c>
      <c r="F17" s="10" t="n">
        <v>260</v>
      </c>
      <c r="G17" s="10" t="n">
        <v>249</v>
      </c>
      <c r="H17" s="10" t="n">
        <v>249</v>
      </c>
      <c r="I17" s="10" t="n">
        <v>249</v>
      </c>
      <c r="J17" s="10" t="n">
        <v>249</v>
      </c>
    </row>
    <row r="18" customFormat="false" ht="18" hidden="false" customHeight="true" outlineLevel="0" collapsed="false">
      <c r="A18" s="40"/>
      <c r="B18" s="44" t="s">
        <v>88</v>
      </c>
      <c r="C18" s="42"/>
      <c r="D18" s="10" t="n">
        <v>82</v>
      </c>
      <c r="E18" s="10" t="n">
        <v>86</v>
      </c>
      <c r="F18" s="10" t="n">
        <v>107</v>
      </c>
      <c r="G18" s="10" t="n">
        <v>104.86</v>
      </c>
      <c r="H18" s="10" t="n">
        <v>105</v>
      </c>
      <c r="I18" s="10" t="n">
        <v>105</v>
      </c>
      <c r="J18" s="10" t="n">
        <v>105</v>
      </c>
    </row>
    <row r="19" customFormat="false" ht="18" hidden="false" customHeight="true" outlineLevel="0" collapsed="false">
      <c r="A19" s="40"/>
      <c r="B19" s="44" t="s">
        <v>82</v>
      </c>
      <c r="C19" s="42"/>
      <c r="D19" s="10" t="n">
        <v>0.91</v>
      </c>
      <c r="E19" s="10" t="n">
        <v>33.2</v>
      </c>
      <c r="F19" s="10" t="n">
        <v>3</v>
      </c>
      <c r="G19" s="10" t="n">
        <v>3</v>
      </c>
      <c r="H19" s="10" t="n">
        <v>2</v>
      </c>
      <c r="I19" s="10" t="n">
        <v>2</v>
      </c>
      <c r="J19" s="10" t="n">
        <v>2</v>
      </c>
    </row>
    <row r="20" customFormat="false" ht="36" hidden="false" customHeight="true" outlineLevel="0" collapsed="false">
      <c r="A20" s="40"/>
      <c r="B20" s="44" t="s">
        <v>89</v>
      </c>
      <c r="C20" s="42"/>
      <c r="D20" s="10" t="n">
        <v>2.33</v>
      </c>
      <c r="E20" s="10"/>
      <c r="F20" s="10"/>
      <c r="G20" s="10" t="n">
        <v>3</v>
      </c>
      <c r="H20" s="10"/>
      <c r="I20" s="10"/>
      <c r="J20" s="10"/>
    </row>
    <row r="21" customFormat="false" ht="39.95" hidden="false" customHeight="true" outlineLevel="0" collapsed="false">
      <c r="A21" s="51" t="s">
        <v>90</v>
      </c>
      <c r="B21" s="48" t="s">
        <v>91</v>
      </c>
      <c r="C21" s="49" t="n">
        <v>111</v>
      </c>
      <c r="D21" s="50" t="n">
        <f aca="false">D22+D23+D25+D26</f>
        <v>1864.69</v>
      </c>
      <c r="E21" s="50" t="n">
        <f aca="false">E23+E24+E25+E26+E22</f>
        <v>1898.82</v>
      </c>
      <c r="F21" s="50" t="n">
        <f aca="false">F22+F23+F24+F25</f>
        <v>1900</v>
      </c>
      <c r="G21" s="50" t="n">
        <f aca="false">G22+G23+G24+G25+G26</f>
        <v>1932.48</v>
      </c>
      <c r="H21" s="50" t="n">
        <f aca="false">H22+H23+H25</f>
        <v>1933</v>
      </c>
      <c r="I21" s="50" t="n">
        <f aca="false">I22+I23+I25</f>
        <v>1933</v>
      </c>
      <c r="J21" s="50" t="n">
        <f aca="false">J22+J23+J25</f>
        <v>1933</v>
      </c>
    </row>
    <row r="22" customFormat="false" ht="18" hidden="false" customHeight="true" outlineLevel="0" collapsed="false">
      <c r="A22" s="40" t="s">
        <v>26</v>
      </c>
      <c r="B22" s="41" t="s">
        <v>78</v>
      </c>
      <c r="C22" s="42"/>
      <c r="D22" s="10" t="n">
        <v>1366.21</v>
      </c>
      <c r="E22" s="10" t="n">
        <v>1367.41</v>
      </c>
      <c r="F22" s="10" t="n">
        <v>1370</v>
      </c>
      <c r="G22" s="10" t="n">
        <v>1390.95</v>
      </c>
      <c r="H22" s="10" t="n">
        <v>1402</v>
      </c>
      <c r="I22" s="10" t="n">
        <v>1402</v>
      </c>
      <c r="J22" s="10" t="n">
        <v>1402</v>
      </c>
    </row>
    <row r="23" customFormat="false" ht="18" hidden="false" customHeight="true" outlineLevel="0" collapsed="false">
      <c r="A23" s="40"/>
      <c r="B23" s="44" t="s">
        <v>88</v>
      </c>
      <c r="C23" s="42"/>
      <c r="D23" s="10" t="n">
        <v>475.8</v>
      </c>
      <c r="E23" s="10" t="n">
        <v>468.61</v>
      </c>
      <c r="F23" s="10" t="n">
        <v>470</v>
      </c>
      <c r="G23" s="10" t="n">
        <v>463.53</v>
      </c>
      <c r="H23" s="10" t="n">
        <v>518</v>
      </c>
      <c r="I23" s="10" t="n">
        <v>518</v>
      </c>
      <c r="J23" s="10" t="n">
        <v>518</v>
      </c>
    </row>
    <row r="24" customFormat="false" ht="18" hidden="false" customHeight="true" outlineLevel="0" collapsed="false">
      <c r="A24" s="40"/>
      <c r="B24" s="44" t="s">
        <v>82</v>
      </c>
      <c r="C24" s="42"/>
      <c r="D24" s="10"/>
      <c r="E24" s="10" t="n">
        <v>49.8</v>
      </c>
      <c r="F24" s="10" t="n">
        <v>47</v>
      </c>
      <c r="G24" s="10" t="n">
        <v>47</v>
      </c>
      <c r="H24" s="10"/>
      <c r="I24" s="10"/>
      <c r="J24" s="10"/>
    </row>
    <row r="25" customFormat="false" ht="18" hidden="false" customHeight="true" outlineLevel="0" collapsed="false">
      <c r="A25" s="40"/>
      <c r="B25" s="44" t="s">
        <v>92</v>
      </c>
      <c r="C25" s="42"/>
      <c r="D25" s="10" t="n">
        <v>11.01</v>
      </c>
      <c r="E25" s="10" t="n">
        <v>13</v>
      </c>
      <c r="F25" s="10" t="n">
        <v>13</v>
      </c>
      <c r="G25" s="10" t="n">
        <v>13</v>
      </c>
      <c r="H25" s="10" t="n">
        <v>13</v>
      </c>
      <c r="I25" s="10" t="n">
        <v>13</v>
      </c>
      <c r="J25" s="10" t="n">
        <v>13</v>
      </c>
    </row>
    <row r="26" customFormat="false" ht="36" hidden="false" customHeight="true" outlineLevel="0" collapsed="false">
      <c r="A26" s="40"/>
      <c r="B26" s="44" t="s">
        <v>93</v>
      </c>
      <c r="C26" s="42"/>
      <c r="D26" s="10" t="n">
        <v>11.67</v>
      </c>
      <c r="E26" s="10" t="n">
        <v>0</v>
      </c>
      <c r="F26" s="10"/>
      <c r="G26" s="10" t="n">
        <v>18</v>
      </c>
      <c r="H26" s="10"/>
      <c r="I26" s="10"/>
      <c r="J26" s="10"/>
    </row>
    <row r="27" customFormat="false" ht="20.1" hidden="false" customHeight="true" outlineLevel="0" collapsed="false">
      <c r="A27" s="52" t="s">
        <v>94</v>
      </c>
      <c r="B27" s="53" t="s">
        <v>95</v>
      </c>
      <c r="C27" s="54" t="n">
        <v>41</v>
      </c>
      <c r="D27" s="55" t="n">
        <f aca="false">D28</f>
        <v>1548.87</v>
      </c>
      <c r="E27" s="55" t="n">
        <f aca="false">E28</f>
        <v>1969.75</v>
      </c>
      <c r="F27" s="55" t="n">
        <f aca="false">F28</f>
        <v>1700</v>
      </c>
      <c r="G27" s="55" t="n">
        <f aca="false">G28</f>
        <v>1700</v>
      </c>
      <c r="H27" s="55" t="n">
        <f aca="false">H28</f>
        <v>1500</v>
      </c>
      <c r="I27" s="55" t="n">
        <f aca="false">I28</f>
        <v>1500</v>
      </c>
      <c r="J27" s="55" t="n">
        <f aca="false">J28</f>
        <v>1500</v>
      </c>
    </row>
    <row r="28" customFormat="false" ht="18" hidden="false" customHeight="true" outlineLevel="0" collapsed="false">
      <c r="A28" s="56" t="s">
        <v>26</v>
      </c>
      <c r="B28" s="45" t="s">
        <v>92</v>
      </c>
      <c r="C28" s="42"/>
      <c r="D28" s="10" t="n">
        <v>1548.87</v>
      </c>
      <c r="E28" s="10" t="n">
        <v>1969.75</v>
      </c>
      <c r="F28" s="10" t="n">
        <v>1700</v>
      </c>
      <c r="G28" s="10" t="n">
        <v>1700</v>
      </c>
      <c r="H28" s="10" t="n">
        <v>1500</v>
      </c>
      <c r="I28" s="10" t="n">
        <v>1500</v>
      </c>
      <c r="J28" s="10" t="n">
        <v>1500</v>
      </c>
    </row>
    <row r="29" customFormat="false" ht="39.95" hidden="false" customHeight="true" outlineLevel="0" collapsed="false">
      <c r="A29" s="47" t="s">
        <v>96</v>
      </c>
      <c r="B29" s="48" t="s">
        <v>97</v>
      </c>
      <c r="C29" s="49" t="n">
        <v>111</v>
      </c>
      <c r="D29" s="50" t="n">
        <f aca="false">D30+D31</f>
        <v>640</v>
      </c>
      <c r="E29" s="50" t="n">
        <f aca="false">E30+E31</f>
        <v>580.16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</row>
    <row r="30" s="61" customFormat="true" ht="18" hidden="false" customHeight="true" outlineLevel="0" collapsed="false">
      <c r="A30" s="57" t="s">
        <v>26</v>
      </c>
      <c r="B30" s="58" t="s">
        <v>92</v>
      </c>
      <c r="C30" s="59"/>
      <c r="D30" s="60" t="n">
        <v>165.35</v>
      </c>
      <c r="E30" s="60" t="n">
        <v>119.3</v>
      </c>
      <c r="F30" s="60"/>
      <c r="G30" s="60"/>
      <c r="H30" s="60"/>
      <c r="I30" s="60"/>
      <c r="J30" s="60"/>
    </row>
    <row r="31" customFormat="false" ht="18" hidden="false" customHeight="true" outlineLevel="0" collapsed="false">
      <c r="A31" s="57"/>
      <c r="B31" s="41" t="s">
        <v>98</v>
      </c>
      <c r="C31" s="42"/>
      <c r="D31" s="43" t="n">
        <v>474.65</v>
      </c>
      <c r="E31" s="43" t="n">
        <v>460.86</v>
      </c>
      <c r="F31" s="10"/>
      <c r="G31" s="10"/>
      <c r="H31" s="10"/>
      <c r="I31" s="10"/>
      <c r="J31" s="10"/>
    </row>
    <row r="32" customFormat="false" ht="20.1" hidden="false" customHeight="true" outlineLevel="0" collapsed="false">
      <c r="A32" s="52" t="s">
        <v>99</v>
      </c>
      <c r="B32" s="53" t="s">
        <v>100</v>
      </c>
      <c r="C32" s="54" t="n">
        <v>41</v>
      </c>
      <c r="D32" s="55" t="n">
        <f aca="false">D33</f>
        <v>12560.01</v>
      </c>
      <c r="E32" s="55" t="n">
        <f aca="false">E33</f>
        <v>11536.82</v>
      </c>
      <c r="F32" s="55" t="n">
        <f aca="false">F33</f>
        <v>10760</v>
      </c>
      <c r="G32" s="55" t="n">
        <f aca="false">G33</f>
        <v>10760</v>
      </c>
      <c r="H32" s="55" t="n">
        <f aca="false">H33</f>
        <v>10260</v>
      </c>
      <c r="I32" s="55" t="n">
        <f aca="false">I33</f>
        <v>10260</v>
      </c>
      <c r="J32" s="55" t="n">
        <f aca="false">J33</f>
        <v>10260</v>
      </c>
    </row>
    <row r="33" s="61" customFormat="true" ht="18" hidden="false" customHeight="true" outlineLevel="0" collapsed="false">
      <c r="A33" s="56" t="s">
        <v>26</v>
      </c>
      <c r="B33" s="45" t="s">
        <v>101</v>
      </c>
      <c r="C33" s="42"/>
      <c r="D33" s="43" t="n">
        <v>12560.01</v>
      </c>
      <c r="E33" s="43" t="n">
        <v>11536.82</v>
      </c>
      <c r="F33" s="43" t="n">
        <v>10760</v>
      </c>
      <c r="G33" s="43" t="n">
        <v>10760</v>
      </c>
      <c r="H33" s="43" t="n">
        <v>10260</v>
      </c>
      <c r="I33" s="43" t="n">
        <v>10260</v>
      </c>
      <c r="J33" s="43" t="n">
        <v>10260</v>
      </c>
    </row>
    <row r="34" customFormat="false" ht="18" hidden="false" customHeight="true" outlineLevel="0" collapsed="false">
      <c r="A34" s="52" t="s">
        <v>102</v>
      </c>
      <c r="B34" s="53" t="s">
        <v>103</v>
      </c>
      <c r="C34" s="54" t="n">
        <v>41</v>
      </c>
      <c r="D34" s="55" t="n">
        <f aca="false">D36</f>
        <v>135</v>
      </c>
      <c r="E34" s="55" t="n">
        <f aca="false">E36</f>
        <v>66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</row>
    <row r="35" s="61" customFormat="true" ht="18" hidden="false" customHeight="true" outlineLevel="0" collapsed="false">
      <c r="A35" s="56" t="s">
        <v>26</v>
      </c>
      <c r="B35" s="41" t="s">
        <v>104</v>
      </c>
      <c r="C35" s="42"/>
      <c r="D35" s="43"/>
      <c r="E35" s="43" t="s">
        <v>18</v>
      </c>
      <c r="F35" s="43"/>
      <c r="G35" s="43"/>
      <c r="H35" s="43"/>
      <c r="I35" s="43"/>
      <c r="J35" s="43"/>
    </row>
    <row r="36" s="61" customFormat="true" ht="18" hidden="false" customHeight="true" outlineLevel="0" collapsed="false">
      <c r="A36" s="56"/>
      <c r="B36" s="41" t="s">
        <v>105</v>
      </c>
      <c r="C36" s="42"/>
      <c r="D36" s="43" t="n">
        <v>135</v>
      </c>
      <c r="E36" s="43" t="n">
        <v>66</v>
      </c>
      <c r="F36" s="43"/>
      <c r="G36" s="43"/>
      <c r="H36" s="43"/>
      <c r="I36" s="43"/>
      <c r="J36" s="43"/>
    </row>
    <row r="37" customFormat="false" ht="20.1" hidden="false" customHeight="true" outlineLevel="0" collapsed="false">
      <c r="A37" s="52" t="s">
        <v>106</v>
      </c>
      <c r="B37" s="53" t="s">
        <v>107</v>
      </c>
      <c r="C37" s="54" t="n">
        <v>41</v>
      </c>
      <c r="D37" s="55" t="n">
        <f aca="false">D38+D39+D40+D41</f>
        <v>16722.28</v>
      </c>
      <c r="E37" s="55" t="n">
        <f aca="false">E38+E39+E40+E41</f>
        <v>3638.78</v>
      </c>
      <c r="F37" s="55" t="n">
        <f aca="false">F38+F39+F40+F41</f>
        <v>3350</v>
      </c>
      <c r="G37" s="55" t="n">
        <f aca="false">G38+G39+G40+G41</f>
        <v>2926</v>
      </c>
      <c r="H37" s="55" t="n">
        <f aca="false">H38+H39+H40+H41</f>
        <v>2328</v>
      </c>
      <c r="I37" s="55" t="n">
        <f aca="false">I38+I39+I40+I41</f>
        <v>2328</v>
      </c>
      <c r="J37" s="55" t="n">
        <f aca="false">J38+J39+J40+J41</f>
        <v>2328</v>
      </c>
    </row>
    <row r="38" customFormat="false" ht="18" hidden="false" customHeight="true" outlineLevel="0" collapsed="false">
      <c r="A38" s="62"/>
      <c r="B38" s="45" t="s">
        <v>108</v>
      </c>
      <c r="C38" s="42"/>
      <c r="D38" s="10" t="n">
        <v>307.06</v>
      </c>
      <c r="E38" s="10" t="n">
        <v>1636.04</v>
      </c>
      <c r="F38" s="10" t="n">
        <v>1650</v>
      </c>
      <c r="G38" s="10" t="n">
        <v>1626</v>
      </c>
      <c r="H38" s="10" t="n">
        <v>1028</v>
      </c>
      <c r="I38" s="10" t="n">
        <v>1028</v>
      </c>
      <c r="J38" s="10" t="n">
        <v>1028</v>
      </c>
    </row>
    <row r="39" customFormat="false" ht="18" hidden="false" customHeight="true" outlineLevel="0" collapsed="false">
      <c r="A39" s="62"/>
      <c r="B39" s="41" t="s">
        <v>82</v>
      </c>
      <c r="C39" s="42"/>
      <c r="D39" s="10" t="n">
        <v>126.21</v>
      </c>
      <c r="E39" s="10" t="n">
        <v>117.78</v>
      </c>
      <c r="F39" s="10" t="n">
        <v>200</v>
      </c>
      <c r="G39" s="10" t="n">
        <v>200</v>
      </c>
      <c r="H39" s="10" t="n">
        <v>200</v>
      </c>
      <c r="I39" s="10" t="n">
        <v>200</v>
      </c>
      <c r="J39" s="10" t="n">
        <v>200</v>
      </c>
    </row>
    <row r="40" customFormat="false" ht="18" hidden="false" customHeight="true" outlineLevel="0" collapsed="false">
      <c r="A40" s="62"/>
      <c r="B40" s="45" t="s">
        <v>109</v>
      </c>
      <c r="C40" s="42"/>
      <c r="D40" s="10" t="n">
        <v>15151.45</v>
      </c>
      <c r="E40" s="10" t="n">
        <v>869.28</v>
      </c>
      <c r="F40" s="10" t="n">
        <v>500</v>
      </c>
      <c r="G40" s="10" t="n">
        <v>100</v>
      </c>
      <c r="H40" s="10" t="n">
        <v>100</v>
      </c>
      <c r="I40" s="10" t="n">
        <v>100</v>
      </c>
      <c r="J40" s="10" t="n">
        <v>100</v>
      </c>
    </row>
    <row r="41" s="61" customFormat="true" ht="18" hidden="false" customHeight="true" outlineLevel="0" collapsed="false">
      <c r="A41" s="62"/>
      <c r="B41" s="45" t="s">
        <v>85</v>
      </c>
      <c r="C41" s="42"/>
      <c r="D41" s="43" t="n">
        <v>1137.56</v>
      </c>
      <c r="E41" s="43" t="n">
        <v>1015.68</v>
      </c>
      <c r="F41" s="43" t="n">
        <v>1000</v>
      </c>
      <c r="G41" s="43" t="n">
        <v>1000</v>
      </c>
      <c r="H41" s="43" t="n">
        <v>1000</v>
      </c>
      <c r="I41" s="43" t="n">
        <v>1000</v>
      </c>
      <c r="J41" s="43" t="n">
        <v>1000</v>
      </c>
    </row>
    <row r="42" s="61" customFormat="true" ht="18" hidden="false" customHeight="true" outlineLevel="0" collapsed="false">
      <c r="A42" s="52" t="s">
        <v>110</v>
      </c>
      <c r="B42" s="53" t="s">
        <v>111</v>
      </c>
      <c r="C42" s="54" t="n">
        <v>41</v>
      </c>
      <c r="D42" s="55" t="n">
        <f aca="false">D43</f>
        <v>504</v>
      </c>
      <c r="E42" s="55" t="n">
        <f aca="false">E43</f>
        <v>870</v>
      </c>
      <c r="F42" s="55" t="n">
        <v>0</v>
      </c>
      <c r="G42" s="55" t="n">
        <f aca="false">G43</f>
        <v>77</v>
      </c>
      <c r="H42" s="55" t="n">
        <f aca="false">H43</f>
        <v>100</v>
      </c>
      <c r="I42" s="55" t="n">
        <f aca="false">I43</f>
        <v>100</v>
      </c>
      <c r="J42" s="55" t="n">
        <f aca="false">J43</f>
        <v>100</v>
      </c>
    </row>
    <row r="43" s="61" customFormat="true" ht="18" hidden="false" customHeight="true" outlineLevel="0" collapsed="false">
      <c r="A43" s="56" t="s">
        <v>26</v>
      </c>
      <c r="B43" s="45" t="s">
        <v>109</v>
      </c>
      <c r="C43" s="42"/>
      <c r="D43" s="43" t="n">
        <v>504</v>
      </c>
      <c r="E43" s="43" t="n">
        <v>870</v>
      </c>
      <c r="F43" s="43"/>
      <c r="G43" s="43" t="n">
        <v>77</v>
      </c>
      <c r="H43" s="43" t="n">
        <v>100</v>
      </c>
      <c r="I43" s="43" t="n">
        <v>100</v>
      </c>
      <c r="J43" s="43" t="n">
        <v>100</v>
      </c>
    </row>
    <row r="44" customFormat="false" ht="20.1" hidden="false" customHeight="true" outlineLevel="0" collapsed="false">
      <c r="A44" s="52" t="s">
        <v>112</v>
      </c>
      <c r="B44" s="53" t="s">
        <v>113</v>
      </c>
      <c r="C44" s="54" t="s">
        <v>114</v>
      </c>
      <c r="D44" s="55" t="n">
        <f aca="false">D48</f>
        <v>1.2</v>
      </c>
      <c r="E44" s="55" t="n">
        <f aca="false">E48+E49</f>
        <v>1045</v>
      </c>
      <c r="F44" s="55" t="n">
        <f aca="false">F45+F48</f>
        <v>101</v>
      </c>
      <c r="G44" s="55" t="n">
        <f aca="false">G45+G46+G47+G48</f>
        <v>114</v>
      </c>
      <c r="H44" s="55" t="n">
        <f aca="false">H45+H47+H48</f>
        <v>101</v>
      </c>
      <c r="I44" s="55" t="n">
        <f aca="false">I45+I47+I48</f>
        <v>101</v>
      </c>
      <c r="J44" s="55" t="n">
        <f aca="false">J45+J47+J48</f>
        <v>101</v>
      </c>
    </row>
    <row r="45" customFormat="false" ht="20.1" hidden="false" customHeight="true" outlineLevel="0" collapsed="false">
      <c r="A45" s="63" t="s">
        <v>26</v>
      </c>
      <c r="B45" s="64" t="s">
        <v>115</v>
      </c>
      <c r="C45" s="65"/>
      <c r="D45" s="66"/>
      <c r="E45" s="66"/>
      <c r="F45" s="66" t="n">
        <v>100</v>
      </c>
      <c r="G45" s="66" t="n">
        <v>56</v>
      </c>
      <c r="H45" s="66" t="n">
        <v>50</v>
      </c>
      <c r="I45" s="66" t="n">
        <v>50</v>
      </c>
      <c r="J45" s="66" t="n">
        <v>50</v>
      </c>
    </row>
    <row r="46" customFormat="false" ht="20.1" hidden="false" customHeight="true" outlineLevel="0" collapsed="false">
      <c r="A46" s="63"/>
      <c r="B46" s="64" t="s">
        <v>116</v>
      </c>
      <c r="C46" s="65"/>
      <c r="D46" s="66"/>
      <c r="E46" s="66"/>
      <c r="F46" s="66"/>
      <c r="G46" s="66" t="n">
        <v>13</v>
      </c>
      <c r="H46" s="66"/>
      <c r="I46" s="66"/>
      <c r="J46" s="66"/>
    </row>
    <row r="47" customFormat="false" ht="20.1" hidden="false" customHeight="true" outlineLevel="0" collapsed="false">
      <c r="A47" s="63"/>
      <c r="B47" s="64" t="s">
        <v>83</v>
      </c>
      <c r="C47" s="65"/>
      <c r="D47" s="66"/>
      <c r="E47" s="66"/>
      <c r="F47" s="66"/>
      <c r="G47" s="66" t="n">
        <v>44</v>
      </c>
      <c r="H47" s="66" t="n">
        <v>50</v>
      </c>
      <c r="I47" s="66" t="n">
        <v>50</v>
      </c>
      <c r="J47" s="66" t="n">
        <v>50</v>
      </c>
    </row>
    <row r="48" customFormat="false" ht="20.1" hidden="false" customHeight="true" outlineLevel="0" collapsed="false">
      <c r="A48" s="63"/>
      <c r="B48" s="64" t="s">
        <v>117</v>
      </c>
      <c r="C48" s="67"/>
      <c r="D48" s="10" t="n">
        <v>1.2</v>
      </c>
      <c r="E48" s="10" t="n">
        <v>1</v>
      </c>
      <c r="F48" s="10" t="n">
        <v>1</v>
      </c>
      <c r="G48" s="10" t="n">
        <v>1</v>
      </c>
      <c r="H48" s="10" t="n">
        <v>1</v>
      </c>
      <c r="I48" s="10" t="n">
        <v>1</v>
      </c>
      <c r="J48" s="10" t="n">
        <v>1</v>
      </c>
    </row>
    <row r="49" s="61" customFormat="true" ht="18" hidden="false" customHeight="true" outlineLevel="0" collapsed="false">
      <c r="A49" s="63"/>
      <c r="B49" s="41" t="s">
        <v>118</v>
      </c>
      <c r="C49" s="42"/>
      <c r="D49" s="43"/>
      <c r="E49" s="43" t="n">
        <v>1044</v>
      </c>
      <c r="F49" s="43"/>
      <c r="G49" s="43" t="s">
        <v>18</v>
      </c>
      <c r="H49" s="43"/>
      <c r="I49" s="43"/>
      <c r="J49" s="43"/>
    </row>
    <row r="50" customFormat="false" ht="20.1" hidden="false" customHeight="true" outlineLevel="0" collapsed="false">
      <c r="A50" s="52" t="s">
        <v>119</v>
      </c>
      <c r="B50" s="53" t="s">
        <v>120</v>
      </c>
      <c r="C50" s="54" t="s">
        <v>114</v>
      </c>
      <c r="D50" s="55" t="n">
        <f aca="false">D51+D52+D53+D54+D55</f>
        <v>23787.63</v>
      </c>
      <c r="E50" s="55" t="n">
        <f aca="false">E51+E52+E53+E54+E55+E56</f>
        <v>24464.06</v>
      </c>
      <c r="F50" s="55" t="n">
        <f aca="false">F51+F52+F53+F54+F55</f>
        <v>26731</v>
      </c>
      <c r="G50" s="55" t="n">
        <f aca="false">G51+G52+G53+G54+G55</f>
        <v>20005.73</v>
      </c>
      <c r="H50" s="55" t="n">
        <f aca="false">H51+H52+H53+H54+H55</f>
        <v>19131</v>
      </c>
      <c r="I50" s="55" t="n">
        <f aca="false">I51+I52+I53+I54+I55</f>
        <v>19131</v>
      </c>
      <c r="J50" s="55" t="n">
        <f aca="false">J51+J52+J53+J54+J55</f>
        <v>19131</v>
      </c>
    </row>
    <row r="51" customFormat="false" ht="18" hidden="false" customHeight="true" outlineLevel="0" collapsed="false">
      <c r="A51" s="40" t="s">
        <v>26</v>
      </c>
      <c r="B51" s="45" t="s">
        <v>121</v>
      </c>
      <c r="C51" s="42"/>
      <c r="D51" s="10" t="n">
        <v>6497.48</v>
      </c>
      <c r="E51" s="10" t="n">
        <v>6113.14</v>
      </c>
      <c r="F51" s="10" t="n">
        <v>7178</v>
      </c>
      <c r="G51" s="10" t="n">
        <v>4052.73</v>
      </c>
      <c r="H51" s="10" t="n">
        <v>2616</v>
      </c>
      <c r="I51" s="10" t="n">
        <v>2616</v>
      </c>
      <c r="J51" s="10" t="n">
        <v>2616</v>
      </c>
    </row>
    <row r="52" customFormat="false" ht="18" hidden="false" customHeight="true" outlineLevel="0" collapsed="false">
      <c r="A52" s="40"/>
      <c r="B52" s="44" t="s">
        <v>88</v>
      </c>
      <c r="C52" s="42"/>
      <c r="D52" s="10" t="n">
        <v>2294.28</v>
      </c>
      <c r="E52" s="10" t="n">
        <v>2271.22</v>
      </c>
      <c r="F52" s="10" t="n">
        <v>2653</v>
      </c>
      <c r="G52" s="10" t="n">
        <v>1453</v>
      </c>
      <c r="H52" s="10" t="n">
        <v>915</v>
      </c>
      <c r="I52" s="10" t="n">
        <v>915</v>
      </c>
      <c r="J52" s="10" t="n">
        <v>915</v>
      </c>
    </row>
    <row r="53" customFormat="false" ht="18" hidden="false" customHeight="true" outlineLevel="0" collapsed="false">
      <c r="A53" s="40"/>
      <c r="B53" s="45" t="s">
        <v>82</v>
      </c>
      <c r="C53" s="42"/>
      <c r="D53" s="10" t="n">
        <v>1203</v>
      </c>
      <c r="E53" s="10" t="n">
        <v>660.02</v>
      </c>
      <c r="F53" s="10" t="n">
        <v>400</v>
      </c>
      <c r="G53" s="10" t="n">
        <v>600</v>
      </c>
      <c r="H53" s="10" t="n">
        <v>600</v>
      </c>
      <c r="I53" s="10" t="n">
        <v>600</v>
      </c>
      <c r="J53" s="10" t="n">
        <v>600</v>
      </c>
    </row>
    <row r="54" customFormat="false" ht="18" hidden="false" customHeight="true" outlineLevel="0" collapsed="false">
      <c r="A54" s="40"/>
      <c r="B54" s="41" t="s">
        <v>83</v>
      </c>
      <c r="C54" s="42"/>
      <c r="D54" s="10" t="n">
        <v>1002.93</v>
      </c>
      <c r="E54" s="10" t="n">
        <v>1109.87</v>
      </c>
      <c r="F54" s="10" t="n">
        <v>1500</v>
      </c>
      <c r="G54" s="10" t="n">
        <v>1900</v>
      </c>
      <c r="H54" s="10" t="n">
        <v>2000</v>
      </c>
      <c r="I54" s="10" t="n">
        <v>2000</v>
      </c>
      <c r="J54" s="10" t="n">
        <v>2000</v>
      </c>
    </row>
    <row r="55" customFormat="false" ht="18" hidden="false" customHeight="true" outlineLevel="0" collapsed="false">
      <c r="A55" s="40"/>
      <c r="B55" s="41" t="s">
        <v>122</v>
      </c>
      <c r="C55" s="42"/>
      <c r="D55" s="10" t="n">
        <v>12789.94</v>
      </c>
      <c r="E55" s="10" t="n">
        <v>14227.06</v>
      </c>
      <c r="F55" s="10" t="n">
        <v>15000</v>
      </c>
      <c r="G55" s="10" t="n">
        <v>12000</v>
      </c>
      <c r="H55" s="10" t="n">
        <v>13000</v>
      </c>
      <c r="I55" s="10" t="n">
        <v>13000</v>
      </c>
      <c r="J55" s="10" t="n">
        <v>13000</v>
      </c>
    </row>
    <row r="56" customFormat="false" ht="36" hidden="false" customHeight="true" outlineLevel="0" collapsed="false">
      <c r="A56" s="40"/>
      <c r="B56" s="45" t="s">
        <v>123</v>
      </c>
      <c r="C56" s="42"/>
      <c r="D56" s="10"/>
      <c r="E56" s="10" t="n">
        <v>82.75</v>
      </c>
      <c r="F56" s="10"/>
      <c r="G56" s="10"/>
      <c r="H56" s="10"/>
      <c r="I56" s="10"/>
      <c r="J56" s="10"/>
    </row>
    <row r="57" customFormat="false" ht="39.95" hidden="false" customHeight="true" outlineLevel="0" collapsed="false">
      <c r="A57" s="47" t="s">
        <v>124</v>
      </c>
      <c r="B57" s="48" t="s">
        <v>125</v>
      </c>
      <c r="C57" s="49" t="s">
        <v>114</v>
      </c>
      <c r="D57" s="50" t="n">
        <f aca="false">D58+D59+D60+D62+D63</f>
        <v>3636.71</v>
      </c>
      <c r="E57" s="50" t="n">
        <f aca="false">E58+E59+E60+E62+E63</f>
        <v>3670.89</v>
      </c>
      <c r="F57" s="50" t="n">
        <f aca="false">F58+F59+F60+F62</f>
        <v>3658</v>
      </c>
      <c r="G57" s="50" t="n">
        <f aca="false">G58+G59+G60+G62</f>
        <v>4972.57</v>
      </c>
      <c r="H57" s="50" t="n">
        <f aca="false">H58+H59+H61</f>
        <v>2325</v>
      </c>
      <c r="I57" s="50" t="n">
        <f aca="false">I58+I59+I61</f>
        <v>2325</v>
      </c>
      <c r="J57" s="50" t="n">
        <f aca="false">J58+J59+J61</f>
        <v>2325</v>
      </c>
    </row>
    <row r="58" customFormat="false" ht="18" hidden="false" customHeight="true" outlineLevel="0" collapsed="false">
      <c r="A58" s="40" t="s">
        <v>26</v>
      </c>
      <c r="B58" s="41" t="s">
        <v>121</v>
      </c>
      <c r="C58" s="42"/>
      <c r="D58" s="10" t="n">
        <v>2647.29</v>
      </c>
      <c r="E58" s="10" t="n">
        <v>2665.78</v>
      </c>
      <c r="F58" s="10" t="n">
        <v>2667</v>
      </c>
      <c r="G58" s="10" t="n">
        <v>3654.18</v>
      </c>
      <c r="H58" s="10" t="n">
        <v>1630</v>
      </c>
      <c r="I58" s="10" t="n">
        <v>1630</v>
      </c>
      <c r="J58" s="10" t="n">
        <v>1630</v>
      </c>
    </row>
    <row r="59" customFormat="false" ht="18" hidden="false" customHeight="true" outlineLevel="0" collapsed="false">
      <c r="A59" s="40"/>
      <c r="B59" s="44" t="s">
        <v>88</v>
      </c>
      <c r="C59" s="42"/>
      <c r="D59" s="10" t="n">
        <v>917.15</v>
      </c>
      <c r="E59" s="10" t="n">
        <v>933.34</v>
      </c>
      <c r="F59" s="10" t="n">
        <v>934</v>
      </c>
      <c r="G59" s="10" t="n">
        <v>1269.91</v>
      </c>
      <c r="H59" s="10" t="n">
        <v>570</v>
      </c>
      <c r="I59" s="10" t="n">
        <v>570</v>
      </c>
      <c r="J59" s="10" t="n">
        <v>570</v>
      </c>
    </row>
    <row r="60" customFormat="false" ht="18" hidden="false" customHeight="true" outlineLevel="0" collapsed="false">
      <c r="A60" s="40"/>
      <c r="B60" s="44" t="s">
        <v>108</v>
      </c>
      <c r="C60" s="42"/>
      <c r="D60" s="10" t="n">
        <v>47.51</v>
      </c>
      <c r="E60" s="10" t="n">
        <v>32.36</v>
      </c>
      <c r="F60" s="10" t="n">
        <v>32</v>
      </c>
      <c r="G60" s="10" t="n">
        <v>22.61</v>
      </c>
      <c r="H60" s="10"/>
      <c r="I60" s="10"/>
      <c r="J60" s="10"/>
    </row>
    <row r="61" customFormat="false" ht="18" hidden="false" customHeight="true" outlineLevel="0" collapsed="false">
      <c r="A61" s="40"/>
      <c r="B61" s="44" t="s">
        <v>82</v>
      </c>
      <c r="C61" s="42"/>
      <c r="D61" s="10"/>
      <c r="E61" s="10"/>
      <c r="F61" s="10"/>
      <c r="G61" s="10"/>
      <c r="H61" s="10" t="n">
        <v>125</v>
      </c>
      <c r="I61" s="10" t="n">
        <v>125</v>
      </c>
      <c r="J61" s="10" t="n">
        <v>125</v>
      </c>
    </row>
    <row r="62" customFormat="false" ht="18" hidden="false" customHeight="true" outlineLevel="0" collapsed="false">
      <c r="A62" s="40"/>
      <c r="B62" s="44" t="s">
        <v>92</v>
      </c>
      <c r="C62" s="42"/>
      <c r="D62" s="10" t="n">
        <v>17.22</v>
      </c>
      <c r="E62" s="10" t="n">
        <v>24.65</v>
      </c>
      <c r="F62" s="10" t="n">
        <v>25</v>
      </c>
      <c r="G62" s="10" t="n">
        <v>25.87</v>
      </c>
      <c r="H62" s="10"/>
      <c r="I62" s="10"/>
      <c r="J62" s="10"/>
    </row>
    <row r="63" customFormat="false" ht="36" hidden="false" customHeight="true" outlineLevel="0" collapsed="false">
      <c r="A63" s="40"/>
      <c r="B63" s="44" t="s">
        <v>93</v>
      </c>
      <c r="C63" s="42"/>
      <c r="D63" s="10" t="n">
        <v>7.54</v>
      </c>
      <c r="E63" s="10" t="n">
        <v>14.76</v>
      </c>
      <c r="F63" s="10"/>
      <c r="G63" s="10"/>
      <c r="H63" s="10"/>
      <c r="I63" s="10"/>
      <c r="J63" s="10"/>
    </row>
    <row r="64" customFormat="false" ht="20.1" hidden="false" customHeight="true" outlineLevel="0" collapsed="false">
      <c r="A64" s="52" t="s">
        <v>126</v>
      </c>
      <c r="B64" s="53" t="s">
        <v>127</v>
      </c>
      <c r="C64" s="54" t="s">
        <v>128</v>
      </c>
      <c r="D64" s="55" t="n">
        <f aca="false">D65+D66+D67</f>
        <v>2687.83</v>
      </c>
      <c r="E64" s="55" t="n">
        <f aca="false">E65+E66+E67</f>
        <v>4452.07</v>
      </c>
      <c r="F64" s="55" t="n">
        <f aca="false">F65+F66+F67</f>
        <v>3586</v>
      </c>
      <c r="G64" s="55" t="n">
        <f aca="false">G65+G66+G67</f>
        <v>3464</v>
      </c>
      <c r="H64" s="55" t="n">
        <f aca="false">H65+H66+H67</f>
        <v>3418</v>
      </c>
      <c r="I64" s="55" t="n">
        <f aca="false">I65+I66+I67</f>
        <v>3418</v>
      </c>
      <c r="J64" s="55" t="n">
        <f aca="false">J65+J66+J67</f>
        <v>3418</v>
      </c>
    </row>
    <row r="65" customFormat="false" ht="18" hidden="false" customHeight="true" outlineLevel="0" collapsed="false">
      <c r="A65" s="68" t="s">
        <v>26</v>
      </c>
      <c r="B65" s="45" t="s">
        <v>108</v>
      </c>
      <c r="C65" s="42"/>
      <c r="D65" s="10" t="n">
        <v>164.85</v>
      </c>
      <c r="E65" s="10" t="n">
        <v>282.55</v>
      </c>
      <c r="F65" s="10" t="n">
        <v>386</v>
      </c>
      <c r="G65" s="10" t="n">
        <v>264</v>
      </c>
      <c r="H65" s="10" t="n">
        <v>218</v>
      </c>
      <c r="I65" s="10" t="n">
        <v>218</v>
      </c>
      <c r="J65" s="10" t="n">
        <v>218</v>
      </c>
    </row>
    <row r="66" customFormat="false" ht="18" hidden="false" customHeight="true" outlineLevel="0" collapsed="false">
      <c r="A66" s="68"/>
      <c r="B66" s="69" t="s">
        <v>109</v>
      </c>
      <c r="C66" s="42" t="s">
        <v>128</v>
      </c>
      <c r="D66" s="10" t="n">
        <v>1682.98</v>
      </c>
      <c r="E66" s="10" t="n">
        <v>3419.52</v>
      </c>
      <c r="F66" s="10" t="n">
        <v>2500</v>
      </c>
      <c r="G66" s="10" t="n">
        <v>2500</v>
      </c>
      <c r="H66" s="10" t="n">
        <v>2500</v>
      </c>
      <c r="I66" s="10" t="n">
        <v>2500</v>
      </c>
      <c r="J66" s="10" t="n">
        <v>2500</v>
      </c>
    </row>
    <row r="67" customFormat="false" ht="18" hidden="false" customHeight="true" outlineLevel="0" collapsed="false">
      <c r="A67" s="68"/>
      <c r="B67" s="41" t="s">
        <v>122</v>
      </c>
      <c r="C67" s="42"/>
      <c r="D67" s="10" t="n">
        <v>840</v>
      </c>
      <c r="E67" s="10" t="n">
        <v>750</v>
      </c>
      <c r="F67" s="10" t="n">
        <v>700</v>
      </c>
      <c r="G67" s="10" t="n">
        <v>700</v>
      </c>
      <c r="H67" s="10" t="n">
        <v>700</v>
      </c>
      <c r="I67" s="10" t="n">
        <v>700</v>
      </c>
      <c r="J67" s="10" t="n">
        <v>700</v>
      </c>
    </row>
    <row r="68" customFormat="false" ht="20.1" hidden="false" customHeight="true" outlineLevel="0" collapsed="false">
      <c r="A68" s="52" t="s">
        <v>129</v>
      </c>
      <c r="B68" s="70" t="s">
        <v>130</v>
      </c>
      <c r="C68" s="54" t="s">
        <v>114</v>
      </c>
      <c r="D68" s="55" t="n">
        <f aca="false">D69+D70+D71+D72+D73</f>
        <v>25914.83</v>
      </c>
      <c r="E68" s="55" t="n">
        <f aca="false">E69+E70+E71+E72+E73</f>
        <v>35060.97</v>
      </c>
      <c r="F68" s="55" t="n">
        <f aca="false">F69+F70+F71+F72+F73</f>
        <v>20481</v>
      </c>
      <c r="G68" s="55" t="n">
        <f aca="false">G69+G70+G71+G72+G73</f>
        <v>28331.79</v>
      </c>
      <c r="H68" s="55" t="n">
        <f aca="false">H69+H70+H71+H72+H73</f>
        <v>23332</v>
      </c>
      <c r="I68" s="55" t="n">
        <f aca="false">I69+I70+I71+I72+I73</f>
        <v>23332</v>
      </c>
      <c r="J68" s="55" t="n">
        <f aca="false">J69+J70+J71+J72+J73</f>
        <v>23332</v>
      </c>
    </row>
    <row r="69" customFormat="false" ht="18" hidden="false" customHeight="true" outlineLevel="0" collapsed="false">
      <c r="A69" s="68" t="s">
        <v>26</v>
      </c>
      <c r="B69" s="45" t="s">
        <v>78</v>
      </c>
      <c r="C69" s="42"/>
      <c r="D69" s="10" t="n">
        <v>11274.82</v>
      </c>
      <c r="E69" s="10" t="n">
        <v>16303.95</v>
      </c>
      <c r="F69" s="10" t="n">
        <v>9342</v>
      </c>
      <c r="G69" s="10" t="n">
        <v>12523.5</v>
      </c>
      <c r="H69" s="10" t="n">
        <v>9932</v>
      </c>
      <c r="I69" s="10" t="n">
        <v>9932</v>
      </c>
      <c r="J69" s="10" t="n">
        <v>9932</v>
      </c>
    </row>
    <row r="70" customFormat="false" ht="18" hidden="false" customHeight="true" outlineLevel="0" collapsed="false">
      <c r="A70" s="68"/>
      <c r="B70" s="44" t="s">
        <v>79</v>
      </c>
      <c r="C70" s="42"/>
      <c r="D70" s="10" t="n">
        <v>3619.81</v>
      </c>
      <c r="E70" s="10" t="n">
        <v>5427.07</v>
      </c>
      <c r="F70" s="10" t="n">
        <v>3039</v>
      </c>
      <c r="G70" s="10" t="n">
        <v>4440.47</v>
      </c>
      <c r="H70" s="10" t="n">
        <v>3200</v>
      </c>
      <c r="I70" s="10" t="n">
        <v>3200</v>
      </c>
      <c r="J70" s="10" t="n">
        <v>3200</v>
      </c>
    </row>
    <row r="71" customFormat="false" ht="18" hidden="false" customHeight="true" outlineLevel="0" collapsed="false">
      <c r="A71" s="68"/>
      <c r="B71" s="45" t="s">
        <v>82</v>
      </c>
      <c r="C71" s="42"/>
      <c r="D71" s="10" t="n">
        <v>7270.07</v>
      </c>
      <c r="E71" s="10" t="n">
        <v>9082.23</v>
      </c>
      <c r="F71" s="10" t="n">
        <v>5000</v>
      </c>
      <c r="G71" s="10" t="n">
        <v>7190.42</v>
      </c>
      <c r="H71" s="10" t="n">
        <v>7000</v>
      </c>
      <c r="I71" s="10" t="n">
        <v>7000</v>
      </c>
      <c r="J71" s="10" t="n">
        <v>7000</v>
      </c>
    </row>
    <row r="72" customFormat="false" ht="18" hidden="false" customHeight="true" outlineLevel="0" collapsed="false">
      <c r="A72" s="68"/>
      <c r="B72" s="41" t="s">
        <v>109</v>
      </c>
      <c r="C72" s="42"/>
      <c r="D72" s="10" t="n">
        <v>1263.25</v>
      </c>
      <c r="E72" s="10" t="n">
        <v>3141.67</v>
      </c>
      <c r="F72" s="10" t="n">
        <v>2000</v>
      </c>
      <c r="G72" s="10" t="n">
        <v>2000</v>
      </c>
      <c r="H72" s="10" t="n">
        <v>2000</v>
      </c>
      <c r="I72" s="10" t="n">
        <v>2000</v>
      </c>
      <c r="J72" s="10" t="n">
        <v>2000</v>
      </c>
    </row>
    <row r="73" customFormat="false" ht="18" hidden="false" customHeight="true" outlineLevel="0" collapsed="false">
      <c r="A73" s="68"/>
      <c r="B73" s="45" t="s">
        <v>122</v>
      </c>
      <c r="C73" s="42"/>
      <c r="D73" s="43" t="n">
        <v>2486.88</v>
      </c>
      <c r="E73" s="43" t="n">
        <v>1106.05</v>
      </c>
      <c r="F73" s="43" t="n">
        <v>1100</v>
      </c>
      <c r="G73" s="43" t="n">
        <v>2177.4</v>
      </c>
      <c r="H73" s="43" t="n">
        <v>1200</v>
      </c>
      <c r="I73" s="43" t="n">
        <v>1200</v>
      </c>
      <c r="J73" s="43" t="n">
        <v>1200</v>
      </c>
    </row>
    <row r="74" customFormat="false" ht="20.1" hidden="false" customHeight="true" outlineLevel="0" collapsed="false">
      <c r="A74" s="52" t="s">
        <v>131</v>
      </c>
      <c r="B74" s="53" t="s">
        <v>132</v>
      </c>
      <c r="C74" s="54" t="n">
        <v>41</v>
      </c>
      <c r="D74" s="55" t="n">
        <f aca="false">D75</f>
        <v>1595.67</v>
      </c>
      <c r="E74" s="55" t="n">
        <f aca="false">E75</f>
        <v>1988.47</v>
      </c>
      <c r="F74" s="55" t="n">
        <f aca="false">F75</f>
        <v>1900</v>
      </c>
      <c r="G74" s="55" t="n">
        <f aca="false">G75</f>
        <v>600</v>
      </c>
      <c r="H74" s="55" t="n">
        <v>0</v>
      </c>
      <c r="I74" s="55" t="n">
        <v>0</v>
      </c>
      <c r="J74" s="55" t="n">
        <v>0</v>
      </c>
    </row>
    <row r="75" customFormat="false" ht="18" hidden="false" customHeight="true" outlineLevel="0" collapsed="false">
      <c r="A75" s="40" t="s">
        <v>18</v>
      </c>
      <c r="B75" s="41" t="s">
        <v>133</v>
      </c>
      <c r="C75" s="42"/>
      <c r="D75" s="10" t="n">
        <v>1595.67</v>
      </c>
      <c r="E75" s="10" t="n">
        <v>1988.47</v>
      </c>
      <c r="F75" s="10" t="n">
        <v>1900</v>
      </c>
      <c r="G75" s="10" t="n">
        <v>600</v>
      </c>
      <c r="H75" s="10"/>
      <c r="I75" s="10"/>
      <c r="J75" s="10"/>
    </row>
    <row r="76" customFormat="false" ht="20.1" hidden="false" customHeight="true" outlineLevel="0" collapsed="false">
      <c r="A76" s="52" t="s">
        <v>134</v>
      </c>
      <c r="B76" s="53" t="s">
        <v>135</v>
      </c>
      <c r="C76" s="54" t="n">
        <v>41</v>
      </c>
      <c r="D76" s="55" t="n">
        <f aca="false">D77</f>
        <v>6176.67</v>
      </c>
      <c r="E76" s="55" t="n">
        <f aca="false">E77</f>
        <v>6195.12</v>
      </c>
      <c r="F76" s="55" t="n">
        <f aca="false">F77</f>
        <v>6196</v>
      </c>
      <c r="G76" s="55" t="n">
        <f aca="false">G77</f>
        <v>6196</v>
      </c>
      <c r="H76" s="55" t="n">
        <f aca="false">H77</f>
        <v>6196</v>
      </c>
      <c r="I76" s="55" t="n">
        <f aca="false">I77</f>
        <v>6196</v>
      </c>
      <c r="J76" s="55" t="n">
        <f aca="false">J77</f>
        <v>6196</v>
      </c>
    </row>
    <row r="77" customFormat="false" ht="18" hidden="false" customHeight="true" outlineLevel="0" collapsed="false">
      <c r="A77" s="56"/>
      <c r="B77" s="41" t="s">
        <v>136</v>
      </c>
      <c r="C77" s="42"/>
      <c r="D77" s="10" t="n">
        <v>6176.67</v>
      </c>
      <c r="E77" s="10" t="n">
        <v>6195.12</v>
      </c>
      <c r="F77" s="10" t="n">
        <v>6196</v>
      </c>
      <c r="G77" s="10" t="n">
        <v>6196</v>
      </c>
      <c r="H77" s="10" t="n">
        <v>6196</v>
      </c>
      <c r="I77" s="10" t="n">
        <v>6196</v>
      </c>
      <c r="J77" s="10" t="n">
        <v>6196</v>
      </c>
    </row>
    <row r="78" s="71" customFormat="true" ht="39.95" hidden="false" customHeight="true" outlineLevel="0" collapsed="false">
      <c r="A78" s="47" t="s">
        <v>137</v>
      </c>
      <c r="B78" s="48" t="s">
        <v>138</v>
      </c>
      <c r="C78" s="49" t="s">
        <v>114</v>
      </c>
      <c r="D78" s="50" t="n">
        <f aca="false">D79+D80+D82+D84+D83+D85+D86</f>
        <v>12583.38</v>
      </c>
      <c r="E78" s="50" t="n">
        <f aca="false">E79+E80+E82+E83+E84+E85+E86</f>
        <v>14257.58</v>
      </c>
      <c r="F78" s="50" t="n">
        <f aca="false">F79+F80+F82+F83+F84+F85+F86</f>
        <v>15286</v>
      </c>
      <c r="G78" s="50" t="n">
        <f aca="false">G79+G80+G81+G82+G83+G84+G85+G86</f>
        <v>15722</v>
      </c>
      <c r="H78" s="50" t="n">
        <f aca="false">H79+H80+H82+H83+H84+H85+H86</f>
        <v>15937</v>
      </c>
      <c r="I78" s="50" t="n">
        <f aca="false">I79+I80+I82+I83+I84+I85+I86</f>
        <v>15937</v>
      </c>
      <c r="J78" s="50" t="n">
        <f aca="false">J79+J80+J82+J83+J84+J85+J86</f>
        <v>15937</v>
      </c>
    </row>
    <row r="79" customFormat="false" ht="18" hidden="false" customHeight="true" outlineLevel="0" collapsed="false">
      <c r="A79" s="72" t="s">
        <v>26</v>
      </c>
      <c r="B79" s="41" t="s">
        <v>121</v>
      </c>
      <c r="C79" s="42"/>
      <c r="D79" s="10" t="n">
        <v>6743.52</v>
      </c>
      <c r="E79" s="10" t="n">
        <v>8440.04</v>
      </c>
      <c r="F79" s="10" t="n">
        <v>8546</v>
      </c>
      <c r="G79" s="10" t="n">
        <v>8686</v>
      </c>
      <c r="H79" s="10" t="n">
        <v>9092</v>
      </c>
      <c r="I79" s="10" t="n">
        <v>9092</v>
      </c>
      <c r="J79" s="10" t="n">
        <v>9092</v>
      </c>
    </row>
    <row r="80" customFormat="false" ht="18" hidden="false" customHeight="true" outlineLevel="0" collapsed="false">
      <c r="A80" s="72"/>
      <c r="B80" s="44" t="s">
        <v>79</v>
      </c>
      <c r="C80" s="42"/>
      <c r="D80" s="10" t="n">
        <v>2380.28</v>
      </c>
      <c r="E80" s="10" t="n">
        <v>3135.53</v>
      </c>
      <c r="F80" s="10" t="n">
        <v>3165</v>
      </c>
      <c r="G80" s="10" t="n">
        <v>3220</v>
      </c>
      <c r="H80" s="10" t="n">
        <v>3360</v>
      </c>
      <c r="I80" s="10" t="n">
        <v>3360</v>
      </c>
      <c r="J80" s="10" t="n">
        <v>3360</v>
      </c>
    </row>
    <row r="81" customFormat="false" ht="18" hidden="false" customHeight="true" outlineLevel="0" collapsed="false">
      <c r="A81" s="72"/>
      <c r="B81" s="44" t="s">
        <v>139</v>
      </c>
      <c r="C81" s="42"/>
      <c r="D81" s="10" t="s">
        <v>18</v>
      </c>
      <c r="E81" s="10"/>
      <c r="F81" s="10"/>
      <c r="G81" s="10" t="n">
        <v>60</v>
      </c>
      <c r="H81" s="10"/>
      <c r="I81" s="10"/>
      <c r="J81" s="10"/>
    </row>
    <row r="82" customFormat="false" ht="18" hidden="false" customHeight="true" outlineLevel="0" collapsed="false">
      <c r="A82" s="72"/>
      <c r="B82" s="45" t="s">
        <v>108</v>
      </c>
      <c r="C82" s="42"/>
      <c r="D82" s="10" t="n">
        <v>254.87</v>
      </c>
      <c r="E82" s="10" t="n">
        <v>247.09</v>
      </c>
      <c r="F82" s="10" t="n">
        <v>375</v>
      </c>
      <c r="G82" s="10" t="n">
        <v>356</v>
      </c>
      <c r="H82" s="10" t="n">
        <v>285</v>
      </c>
      <c r="I82" s="10" t="n">
        <v>285</v>
      </c>
      <c r="J82" s="10" t="n">
        <v>285</v>
      </c>
    </row>
    <row r="83" customFormat="false" ht="18" hidden="false" customHeight="true" outlineLevel="0" collapsed="false">
      <c r="A83" s="72"/>
      <c r="B83" s="41" t="s">
        <v>140</v>
      </c>
      <c r="C83" s="42"/>
      <c r="D83" s="10" t="n">
        <v>743.18</v>
      </c>
      <c r="E83" s="10" t="n">
        <v>1256.46</v>
      </c>
      <c r="F83" s="10" t="n">
        <v>1200</v>
      </c>
      <c r="G83" s="10" t="n">
        <v>1200</v>
      </c>
      <c r="H83" s="10" t="n">
        <v>1000</v>
      </c>
      <c r="I83" s="10" t="n">
        <v>1000</v>
      </c>
      <c r="J83" s="10" t="n">
        <v>1000</v>
      </c>
    </row>
    <row r="84" customFormat="false" ht="18" hidden="false" customHeight="true" outlineLevel="0" collapsed="false">
      <c r="A84" s="72"/>
      <c r="B84" s="45" t="s">
        <v>141</v>
      </c>
      <c r="C84" s="42"/>
      <c r="D84" s="10" t="n">
        <v>1416.52</v>
      </c>
      <c r="E84" s="10" t="n">
        <v>489.14</v>
      </c>
      <c r="F84" s="10" t="n">
        <v>1200</v>
      </c>
      <c r="G84" s="10" t="n">
        <v>1200</v>
      </c>
      <c r="H84" s="10" t="n">
        <v>1200</v>
      </c>
      <c r="I84" s="10" t="n">
        <v>1200</v>
      </c>
      <c r="J84" s="10" t="n">
        <v>1200</v>
      </c>
    </row>
    <row r="85" customFormat="false" ht="18" hidden="false" customHeight="true" outlineLevel="0" collapsed="false">
      <c r="A85" s="72"/>
      <c r="B85" s="45" t="s">
        <v>109</v>
      </c>
      <c r="C85" s="42"/>
      <c r="D85" s="10" t="n">
        <v>225.03</v>
      </c>
      <c r="E85" s="10" t="n">
        <v>222.4</v>
      </c>
      <c r="F85" s="10" t="n">
        <v>200</v>
      </c>
      <c r="G85" s="10" t="n">
        <v>200</v>
      </c>
      <c r="H85" s="10" t="n">
        <v>200</v>
      </c>
      <c r="I85" s="10" t="n">
        <v>200</v>
      </c>
      <c r="J85" s="10" t="n">
        <v>200</v>
      </c>
    </row>
    <row r="86" customFormat="false" ht="18" hidden="false" customHeight="true" outlineLevel="0" collapsed="false">
      <c r="A86" s="72"/>
      <c r="B86" s="45" t="s">
        <v>122</v>
      </c>
      <c r="C86" s="42"/>
      <c r="D86" s="10" t="n">
        <v>819.98</v>
      </c>
      <c r="E86" s="10" t="n">
        <v>466.92</v>
      </c>
      <c r="F86" s="10" t="n">
        <v>600</v>
      </c>
      <c r="G86" s="10" t="n">
        <v>800</v>
      </c>
      <c r="H86" s="10" t="n">
        <v>800</v>
      </c>
      <c r="I86" s="10" t="n">
        <v>800</v>
      </c>
      <c r="J86" s="10" t="n">
        <v>800</v>
      </c>
    </row>
    <row r="87" customFormat="false" ht="20.1" hidden="false" customHeight="true" outlineLevel="0" collapsed="false">
      <c r="A87" s="52" t="s">
        <v>142</v>
      </c>
      <c r="B87" s="53" t="s">
        <v>143</v>
      </c>
      <c r="C87" s="54" t="s">
        <v>114</v>
      </c>
      <c r="D87" s="55" t="n">
        <f aca="false">D88+D89+D91</f>
        <v>827.13</v>
      </c>
      <c r="E87" s="55" t="n">
        <f aca="false">E88+E89+E90+E91</f>
        <v>1561.11</v>
      </c>
      <c r="F87" s="55" t="n">
        <f aca="false">F88+F89+F91</f>
        <v>1430</v>
      </c>
      <c r="G87" s="55" t="n">
        <f aca="false">G88+G89+G91</f>
        <v>767</v>
      </c>
      <c r="H87" s="55" t="n">
        <f aca="false">H88+H89+H91</f>
        <v>726</v>
      </c>
      <c r="I87" s="55" t="n">
        <f aca="false">I88+I89+I91</f>
        <v>726</v>
      </c>
      <c r="J87" s="55" t="n">
        <f aca="false">J88+J89+J91</f>
        <v>726</v>
      </c>
    </row>
    <row r="88" customFormat="false" ht="18" hidden="false" customHeight="true" outlineLevel="0" collapsed="false">
      <c r="A88" s="40" t="s">
        <v>26</v>
      </c>
      <c r="B88" s="45" t="s">
        <v>81</v>
      </c>
      <c r="C88" s="42"/>
      <c r="D88" s="10" t="n">
        <v>679.4</v>
      </c>
      <c r="E88" s="10" t="n">
        <v>1330.6</v>
      </c>
      <c r="F88" s="10" t="n">
        <v>1230</v>
      </c>
      <c r="G88" s="10" t="n">
        <v>567</v>
      </c>
      <c r="H88" s="10" t="n">
        <v>526</v>
      </c>
      <c r="I88" s="10" t="n">
        <v>526</v>
      </c>
      <c r="J88" s="10" t="n">
        <v>526</v>
      </c>
    </row>
    <row r="89" customFormat="false" ht="18" hidden="false" customHeight="true" outlineLevel="0" collapsed="false">
      <c r="A89" s="40"/>
      <c r="B89" s="45" t="s">
        <v>82</v>
      </c>
      <c r="C89" s="42"/>
      <c r="D89" s="10" t="n">
        <v>16.73</v>
      </c>
      <c r="E89" s="10" t="n">
        <v>75.51</v>
      </c>
      <c r="F89" s="10" t="n">
        <v>100</v>
      </c>
      <c r="G89" s="10" t="n">
        <v>100</v>
      </c>
      <c r="H89" s="10" t="n">
        <v>100</v>
      </c>
      <c r="I89" s="10" t="n">
        <v>100</v>
      </c>
      <c r="J89" s="10" t="n">
        <v>100</v>
      </c>
    </row>
    <row r="90" customFormat="false" ht="18" hidden="false" customHeight="true" outlineLevel="0" collapsed="false">
      <c r="A90" s="40"/>
      <c r="B90" s="41" t="s">
        <v>116</v>
      </c>
      <c r="C90" s="42"/>
      <c r="D90" s="10"/>
      <c r="E90" s="10" t="n">
        <v>89</v>
      </c>
      <c r="F90" s="10"/>
      <c r="G90" s="10"/>
      <c r="H90" s="10"/>
      <c r="I90" s="10"/>
      <c r="J90" s="10"/>
    </row>
    <row r="91" customFormat="false" ht="18" hidden="false" customHeight="true" outlineLevel="0" collapsed="false">
      <c r="A91" s="40"/>
      <c r="B91" s="41" t="s">
        <v>122</v>
      </c>
      <c r="C91" s="42"/>
      <c r="D91" s="10" t="n">
        <v>131</v>
      </c>
      <c r="E91" s="10" t="n">
        <v>66</v>
      </c>
      <c r="F91" s="10" t="n">
        <v>100</v>
      </c>
      <c r="G91" s="10" t="n">
        <v>100</v>
      </c>
      <c r="H91" s="10" t="n">
        <v>100</v>
      </c>
      <c r="I91" s="10" t="n">
        <v>100</v>
      </c>
      <c r="J91" s="10" t="n">
        <v>100</v>
      </c>
    </row>
    <row r="92" customFormat="false" ht="20.1" hidden="false" customHeight="true" outlineLevel="0" collapsed="false">
      <c r="A92" s="52" t="s">
        <v>144</v>
      </c>
      <c r="B92" s="53" t="s">
        <v>145</v>
      </c>
      <c r="C92" s="54" t="s">
        <v>114</v>
      </c>
      <c r="D92" s="55" t="n">
        <f aca="false">D93+D94+D95+D96</f>
        <v>3369.17</v>
      </c>
      <c r="E92" s="55" t="n">
        <f aca="false">E93+E94+E95+E96</f>
        <v>2027.02</v>
      </c>
      <c r="F92" s="55" t="n">
        <f aca="false">F93+F94+F95+F96</f>
        <v>1670</v>
      </c>
      <c r="G92" s="55" t="n">
        <f aca="false">G93+G94+G95+G96</f>
        <v>2378.71</v>
      </c>
      <c r="H92" s="55" t="n">
        <f aca="false">H93+H94+H95+H96</f>
        <v>2174</v>
      </c>
      <c r="I92" s="55" t="n">
        <f aca="false">I93+I94+I95+I96</f>
        <v>2174</v>
      </c>
      <c r="J92" s="55" t="n">
        <f aca="false">J93+J94+J95+J96</f>
        <v>2174</v>
      </c>
    </row>
    <row r="93" customFormat="false" ht="18" hidden="false" customHeight="true" outlineLevel="0" collapsed="false">
      <c r="A93" s="73"/>
      <c r="B93" s="45" t="s">
        <v>108</v>
      </c>
      <c r="C93" s="42"/>
      <c r="D93" s="10" t="n">
        <v>525.88</v>
      </c>
      <c r="E93" s="10" t="n">
        <v>1108.64</v>
      </c>
      <c r="F93" s="10" t="n">
        <v>1120</v>
      </c>
      <c r="G93" s="10" t="n">
        <v>1019</v>
      </c>
      <c r="H93" s="10" t="n">
        <v>874</v>
      </c>
      <c r="I93" s="10" t="n">
        <v>874</v>
      </c>
      <c r="J93" s="10" t="n">
        <v>874</v>
      </c>
    </row>
    <row r="94" customFormat="false" ht="18" hidden="false" customHeight="true" outlineLevel="0" collapsed="false">
      <c r="A94" s="74"/>
      <c r="B94" s="45" t="s">
        <v>140</v>
      </c>
      <c r="C94" s="42"/>
      <c r="D94" s="10" t="n">
        <v>2466.3</v>
      </c>
      <c r="E94" s="10" t="n">
        <v>809.24</v>
      </c>
      <c r="F94" s="10" t="n">
        <v>100</v>
      </c>
      <c r="G94" s="10" t="n">
        <v>700</v>
      </c>
      <c r="H94" s="10" t="n">
        <v>700</v>
      </c>
      <c r="I94" s="10" t="n">
        <v>700</v>
      </c>
      <c r="J94" s="10" t="n">
        <v>700</v>
      </c>
    </row>
    <row r="95" customFormat="false" ht="18" hidden="false" customHeight="true" outlineLevel="0" collapsed="false">
      <c r="A95" s="74"/>
      <c r="B95" s="45" t="s">
        <v>109</v>
      </c>
      <c r="C95" s="42"/>
      <c r="D95" s="10" t="n">
        <v>201.99</v>
      </c>
      <c r="E95" s="10" t="n">
        <v>22</v>
      </c>
      <c r="F95" s="10" t="n">
        <v>350</v>
      </c>
      <c r="G95" s="10" t="n">
        <v>559.71</v>
      </c>
      <c r="H95" s="10" t="n">
        <v>500</v>
      </c>
      <c r="I95" s="10" t="n">
        <v>500</v>
      </c>
      <c r="J95" s="10" t="n">
        <v>500</v>
      </c>
    </row>
    <row r="96" customFormat="false" ht="18" hidden="false" customHeight="true" outlineLevel="0" collapsed="false">
      <c r="A96" s="74"/>
      <c r="B96" s="41" t="s">
        <v>122</v>
      </c>
      <c r="C96" s="42"/>
      <c r="D96" s="10" t="n">
        <v>175</v>
      </c>
      <c r="E96" s="10" t="n">
        <v>87.14</v>
      </c>
      <c r="F96" s="10" t="n">
        <v>100</v>
      </c>
      <c r="G96" s="10" t="n">
        <v>100</v>
      </c>
      <c r="H96" s="10" t="n">
        <v>100</v>
      </c>
      <c r="I96" s="10" t="n">
        <v>100</v>
      </c>
      <c r="J96" s="10" t="n">
        <v>100</v>
      </c>
    </row>
    <row r="97" customFormat="false" ht="39.95" hidden="false" customHeight="true" outlineLevel="0" collapsed="false">
      <c r="A97" s="51" t="s">
        <v>146</v>
      </c>
      <c r="B97" s="48" t="s">
        <v>147</v>
      </c>
      <c r="C97" s="75" t="n">
        <v>41</v>
      </c>
      <c r="D97" s="50" t="n">
        <f aca="false">D98+D99+D100+D101</f>
        <v>29078.82</v>
      </c>
      <c r="E97" s="50" t="n">
        <f aca="false">E98+E99+E100+E101</f>
        <v>4457.23</v>
      </c>
      <c r="F97" s="50" t="n">
        <f aca="false">F98+F99+F100+F101</f>
        <v>7590</v>
      </c>
      <c r="G97" s="50" t="n">
        <f aca="false">G98+G99+G100+G101</f>
        <v>11416</v>
      </c>
      <c r="H97" s="50" t="n">
        <f aca="false">H98+H99+H100+H101</f>
        <v>67250</v>
      </c>
      <c r="I97" s="50" t="n">
        <f aca="false">I98+I99+I100+I101</f>
        <v>7250</v>
      </c>
      <c r="J97" s="50" t="n">
        <f aca="false">J98+J99+J100+J101</f>
        <v>7250</v>
      </c>
    </row>
    <row r="98" customFormat="false" ht="18" hidden="false" customHeight="true" outlineLevel="0" collapsed="false">
      <c r="A98" s="72" t="s">
        <v>26</v>
      </c>
      <c r="B98" s="45" t="s">
        <v>108</v>
      </c>
      <c r="C98" s="42"/>
      <c r="D98" s="10" t="n">
        <v>1854.14</v>
      </c>
      <c r="E98" s="10" t="n">
        <v>3430.62</v>
      </c>
      <c r="F98" s="10" t="n">
        <v>3610</v>
      </c>
      <c r="G98" s="10" t="n">
        <v>1436</v>
      </c>
      <c r="H98" s="10" t="n">
        <v>2000</v>
      </c>
      <c r="I98" s="10" t="n">
        <v>2000</v>
      </c>
      <c r="J98" s="10" t="n">
        <v>2000</v>
      </c>
    </row>
    <row r="99" customFormat="false" ht="18" hidden="false" customHeight="true" outlineLevel="0" collapsed="false">
      <c r="A99" s="72"/>
      <c r="B99" s="45" t="s">
        <v>148</v>
      </c>
      <c r="C99" s="42"/>
      <c r="D99" s="10" t="n">
        <v>3967.03</v>
      </c>
      <c r="E99" s="10" t="n">
        <v>381.3</v>
      </c>
      <c r="F99" s="10" t="n">
        <v>3500</v>
      </c>
      <c r="G99" s="10" t="n">
        <v>3500</v>
      </c>
      <c r="H99" s="10" t="n">
        <v>5000</v>
      </c>
      <c r="I99" s="10" t="n">
        <v>4000</v>
      </c>
      <c r="J99" s="10" t="n">
        <v>4000</v>
      </c>
    </row>
    <row r="100" customFormat="false" ht="18" hidden="false" customHeight="true" outlineLevel="0" collapsed="false">
      <c r="A100" s="72"/>
      <c r="B100" s="45" t="s">
        <v>84</v>
      </c>
      <c r="C100" s="42"/>
      <c r="D100" s="10" t="n">
        <v>22392.85</v>
      </c>
      <c r="E100" s="10" t="n">
        <v>467.31</v>
      </c>
      <c r="F100" s="10" t="n">
        <v>300</v>
      </c>
      <c r="G100" s="10" t="n">
        <v>6300</v>
      </c>
      <c r="H100" s="10" t="n">
        <v>60000</v>
      </c>
      <c r="I100" s="10" t="n">
        <v>1000</v>
      </c>
      <c r="J100" s="10" t="n">
        <v>1000</v>
      </c>
    </row>
    <row r="101" customFormat="false" ht="18" hidden="false" customHeight="true" outlineLevel="0" collapsed="false">
      <c r="A101" s="76"/>
      <c r="B101" s="41" t="s">
        <v>122</v>
      </c>
      <c r="C101" s="42"/>
      <c r="D101" s="10" t="n">
        <v>864.8</v>
      </c>
      <c r="E101" s="10" t="n">
        <v>178</v>
      </c>
      <c r="F101" s="10" t="n">
        <v>180</v>
      </c>
      <c r="G101" s="10" t="n">
        <v>180</v>
      </c>
      <c r="H101" s="10" t="n">
        <v>250</v>
      </c>
      <c r="I101" s="10" t="n">
        <v>250</v>
      </c>
      <c r="J101" s="10" t="n">
        <v>250</v>
      </c>
    </row>
    <row r="102" customFormat="false" ht="20.1" hidden="false" customHeight="true" outlineLevel="0" collapsed="false">
      <c r="A102" s="52" t="s">
        <v>146</v>
      </c>
      <c r="B102" s="53" t="s">
        <v>149</v>
      </c>
      <c r="C102" s="54" t="s">
        <v>114</v>
      </c>
      <c r="D102" s="55" t="n">
        <f aca="false">D104+D106+D107+D108</f>
        <v>939.44</v>
      </c>
      <c r="E102" s="55" t="n">
        <f aca="false">E106+E108</f>
        <v>1386.27</v>
      </c>
      <c r="F102" s="55" t="n">
        <f aca="false">F103+F104+F106</f>
        <v>853</v>
      </c>
      <c r="G102" s="55" t="n">
        <f aca="false">G103+G104+G106+G108</f>
        <v>903</v>
      </c>
      <c r="H102" s="55" t="n">
        <f aca="false">H103+H104+H106+H108</f>
        <v>1010</v>
      </c>
      <c r="I102" s="55" t="n">
        <f aca="false">I103+I104+I106+I108</f>
        <v>1010</v>
      </c>
      <c r="J102" s="55" t="n">
        <f aca="false">J103+J104+J106+J108</f>
        <v>1010</v>
      </c>
    </row>
    <row r="103" customFormat="false" ht="18" hidden="false" customHeight="true" outlineLevel="0" collapsed="false">
      <c r="A103" s="72" t="s">
        <v>26</v>
      </c>
      <c r="B103" s="41" t="s">
        <v>150</v>
      </c>
      <c r="C103" s="42"/>
      <c r="D103" s="10"/>
      <c r="E103" s="10"/>
      <c r="F103" s="10" t="n">
        <v>550</v>
      </c>
      <c r="G103" s="10" t="n">
        <v>550</v>
      </c>
      <c r="H103" s="10" t="n">
        <v>600</v>
      </c>
      <c r="I103" s="10" t="n">
        <v>600</v>
      </c>
      <c r="J103" s="10" t="n">
        <v>600</v>
      </c>
    </row>
    <row r="104" customFormat="false" ht="18" hidden="false" customHeight="true" outlineLevel="0" collapsed="false">
      <c r="A104" s="72"/>
      <c r="B104" s="44" t="s">
        <v>88</v>
      </c>
      <c r="C104" s="42"/>
      <c r="D104" s="10" t="n">
        <v>4.4</v>
      </c>
      <c r="E104" s="10"/>
      <c r="F104" s="10" t="n">
        <v>203</v>
      </c>
      <c r="G104" s="10" t="n">
        <v>203</v>
      </c>
      <c r="H104" s="10" t="n">
        <v>210</v>
      </c>
      <c r="I104" s="10" t="n">
        <v>210</v>
      </c>
      <c r="J104" s="10" t="n">
        <v>210</v>
      </c>
    </row>
    <row r="105" customFormat="false" ht="18" hidden="false" customHeight="true" outlineLevel="0" collapsed="false">
      <c r="A105" s="72"/>
      <c r="B105" s="44" t="s">
        <v>139</v>
      </c>
      <c r="C105" s="42"/>
      <c r="D105" s="10"/>
      <c r="E105" s="10"/>
      <c r="F105" s="10"/>
      <c r="G105" s="10"/>
      <c r="H105" s="10"/>
      <c r="I105" s="10"/>
      <c r="J105" s="10"/>
    </row>
    <row r="106" customFormat="false" ht="18" hidden="false" customHeight="true" outlineLevel="0" collapsed="false">
      <c r="A106" s="72"/>
      <c r="B106" s="41" t="s">
        <v>82</v>
      </c>
      <c r="C106" s="42"/>
      <c r="D106" s="10" t="n">
        <v>244.04</v>
      </c>
      <c r="E106" s="10" t="n">
        <v>1320.27</v>
      </c>
      <c r="F106" s="10" t="n">
        <v>100</v>
      </c>
      <c r="G106" s="10" t="n">
        <v>100</v>
      </c>
      <c r="H106" s="10" t="n">
        <v>100</v>
      </c>
      <c r="I106" s="10" t="n">
        <v>100</v>
      </c>
      <c r="J106" s="10" t="n">
        <v>100</v>
      </c>
    </row>
    <row r="107" customFormat="false" ht="18" hidden="false" customHeight="true" outlineLevel="0" collapsed="false">
      <c r="A107" s="77"/>
      <c r="B107" s="41" t="s">
        <v>116</v>
      </c>
      <c r="C107" s="42"/>
      <c r="D107" s="10" t="n">
        <v>25</v>
      </c>
      <c r="E107" s="10"/>
      <c r="F107" s="10"/>
      <c r="G107" s="10"/>
      <c r="H107" s="10"/>
      <c r="I107" s="10"/>
      <c r="J107" s="10"/>
    </row>
    <row r="108" customFormat="false" ht="18" hidden="false" customHeight="true" outlineLevel="0" collapsed="false">
      <c r="A108" s="76"/>
      <c r="B108" s="41" t="s">
        <v>92</v>
      </c>
      <c r="C108" s="42"/>
      <c r="D108" s="10" t="n">
        <v>666</v>
      </c>
      <c r="E108" s="10" t="n">
        <v>66</v>
      </c>
      <c r="F108" s="10"/>
      <c r="G108" s="10" t="n">
        <v>50</v>
      </c>
      <c r="H108" s="10" t="n">
        <v>100</v>
      </c>
      <c r="I108" s="10" t="n">
        <v>100</v>
      </c>
      <c r="J108" s="10" t="n">
        <v>100</v>
      </c>
    </row>
    <row r="109" customFormat="false" ht="39.95" hidden="false" customHeight="true" outlineLevel="0" collapsed="false">
      <c r="A109" s="47" t="s">
        <v>146</v>
      </c>
      <c r="B109" s="48" t="s">
        <v>151</v>
      </c>
      <c r="C109" s="49" t="n">
        <v>41</v>
      </c>
      <c r="D109" s="50" t="n">
        <f aca="false">D111</f>
        <v>256.46</v>
      </c>
      <c r="E109" s="50" t="n">
        <f aca="false">E110+E111</f>
        <v>422.5</v>
      </c>
      <c r="F109" s="50" t="n">
        <f aca="false">F110+F111</f>
        <v>550</v>
      </c>
      <c r="G109" s="50" t="n">
        <f aca="false">G110+G111</f>
        <v>427.94</v>
      </c>
      <c r="H109" s="50" t="n">
        <f aca="false">H110+H111</f>
        <v>150</v>
      </c>
      <c r="I109" s="50" t="n">
        <f aca="false">I110+I111</f>
        <v>150</v>
      </c>
      <c r="J109" s="50" t="n">
        <f aca="false">J110+J111</f>
        <v>150</v>
      </c>
    </row>
    <row r="110" customFormat="false" ht="18" hidden="false" customHeight="true" outlineLevel="0" collapsed="false">
      <c r="A110" s="40" t="s">
        <v>26</v>
      </c>
      <c r="B110" s="41" t="s">
        <v>116</v>
      </c>
      <c r="C110" s="42"/>
      <c r="D110" s="10"/>
      <c r="E110" s="10" t="n">
        <v>80.64</v>
      </c>
      <c r="F110" s="10" t="n">
        <v>200</v>
      </c>
      <c r="G110" s="10" t="n">
        <v>77.94</v>
      </c>
      <c r="H110" s="10" t="n">
        <v>50</v>
      </c>
      <c r="I110" s="10" t="n">
        <v>50</v>
      </c>
      <c r="J110" s="10" t="n">
        <v>50</v>
      </c>
    </row>
    <row r="111" customFormat="false" ht="18" hidden="false" customHeight="true" outlineLevel="0" collapsed="false">
      <c r="A111" s="40"/>
      <c r="B111" s="45" t="s">
        <v>92</v>
      </c>
      <c r="C111" s="42"/>
      <c r="D111" s="10" t="n">
        <v>256.46</v>
      </c>
      <c r="E111" s="10" t="n">
        <v>341.86</v>
      </c>
      <c r="F111" s="10" t="n">
        <v>350</v>
      </c>
      <c r="G111" s="10" t="n">
        <v>350</v>
      </c>
      <c r="H111" s="10" t="n">
        <v>100</v>
      </c>
      <c r="I111" s="10" t="n">
        <v>100</v>
      </c>
      <c r="J111" s="10" t="n">
        <v>100</v>
      </c>
    </row>
    <row r="112" customFormat="false" ht="39.95" hidden="false" customHeight="true" outlineLevel="0" collapsed="false">
      <c r="A112" s="47" t="s">
        <v>146</v>
      </c>
      <c r="B112" s="48" t="s">
        <v>152</v>
      </c>
      <c r="C112" s="75" t="s">
        <v>114</v>
      </c>
      <c r="D112" s="50" t="n">
        <f aca="false">D113+D114+D115</f>
        <v>4906.2</v>
      </c>
      <c r="E112" s="50" t="n">
        <f aca="false">E113+E115</f>
        <v>3928.44</v>
      </c>
      <c r="F112" s="50" t="n">
        <f aca="false">F113+F115</f>
        <v>3900</v>
      </c>
      <c r="G112" s="50" t="n">
        <f aca="false">G113+G115</f>
        <v>5300</v>
      </c>
      <c r="H112" s="50" t="n">
        <f aca="false">H113</f>
        <v>13000</v>
      </c>
      <c r="I112" s="50" t="n">
        <f aca="false">I113</f>
        <v>5000</v>
      </c>
      <c r="J112" s="50" t="n">
        <f aca="false">J113</f>
        <v>5000</v>
      </c>
    </row>
    <row r="113" customFormat="false" ht="18" hidden="false" customHeight="true" outlineLevel="0" collapsed="false">
      <c r="A113" s="76" t="s">
        <v>26</v>
      </c>
      <c r="B113" s="45" t="s">
        <v>82</v>
      </c>
      <c r="C113" s="42"/>
      <c r="D113" s="43" t="n">
        <v>2988.72</v>
      </c>
      <c r="E113" s="43" t="n">
        <v>2745.56</v>
      </c>
      <c r="F113" s="43" t="n">
        <v>3000</v>
      </c>
      <c r="G113" s="43" t="n">
        <v>4050</v>
      </c>
      <c r="H113" s="43" t="n">
        <v>13000</v>
      </c>
      <c r="I113" s="43" t="n">
        <v>5000</v>
      </c>
      <c r="J113" s="43" t="n">
        <v>5000</v>
      </c>
    </row>
    <row r="114" customFormat="false" ht="18" hidden="false" customHeight="true" outlineLevel="0" collapsed="false">
      <c r="A114" s="76"/>
      <c r="B114" s="41" t="s">
        <v>116</v>
      </c>
      <c r="C114" s="42"/>
      <c r="D114" s="43" t="n">
        <v>554.48</v>
      </c>
      <c r="E114" s="43"/>
      <c r="F114" s="43"/>
      <c r="G114" s="43"/>
      <c r="H114" s="43"/>
      <c r="I114" s="43"/>
      <c r="J114" s="43"/>
    </row>
    <row r="115" customFormat="false" ht="18" hidden="false" customHeight="true" outlineLevel="0" collapsed="false">
      <c r="A115" s="76"/>
      <c r="B115" s="45" t="s">
        <v>122</v>
      </c>
      <c r="C115" s="42"/>
      <c r="D115" s="43" t="n">
        <v>1363</v>
      </c>
      <c r="E115" s="43" t="n">
        <v>1182.88</v>
      </c>
      <c r="F115" s="43" t="n">
        <v>900</v>
      </c>
      <c r="G115" s="43" t="n">
        <v>1250</v>
      </c>
      <c r="H115" s="43"/>
      <c r="I115" s="43"/>
      <c r="J115" s="43"/>
    </row>
    <row r="116" customFormat="false" ht="39.95" hidden="false" customHeight="true" outlineLevel="0" collapsed="false">
      <c r="A116" s="47" t="s">
        <v>146</v>
      </c>
      <c r="B116" s="48" t="s">
        <v>153</v>
      </c>
      <c r="C116" s="49" t="n">
        <v>41</v>
      </c>
      <c r="D116" s="50" t="n">
        <f aca="false">D118</f>
        <v>4372.6</v>
      </c>
      <c r="E116" s="50" t="n">
        <f aca="false">E118</f>
        <v>3078.19</v>
      </c>
      <c r="F116" s="50" t="n">
        <f aca="false">F118</f>
        <v>2500</v>
      </c>
      <c r="G116" s="50" t="n">
        <f aca="false">G117+G118</f>
        <v>2673.5</v>
      </c>
      <c r="H116" s="50" t="n">
        <f aca="false">H118</f>
        <v>2500</v>
      </c>
      <c r="I116" s="50" t="n">
        <f aca="false">I118</f>
        <v>2500</v>
      </c>
      <c r="J116" s="50" t="n">
        <f aca="false">J118</f>
        <v>2500</v>
      </c>
    </row>
    <row r="117" customFormat="false" ht="18" hidden="false" customHeight="true" outlineLevel="0" collapsed="false">
      <c r="A117" s="57" t="s">
        <v>26</v>
      </c>
      <c r="B117" s="78" t="s">
        <v>154</v>
      </c>
      <c r="C117" s="79"/>
      <c r="D117" s="80"/>
      <c r="E117" s="80"/>
      <c r="F117" s="80"/>
      <c r="G117" s="80" t="n">
        <v>173.5</v>
      </c>
      <c r="H117" s="80"/>
      <c r="I117" s="80"/>
      <c r="J117" s="80"/>
    </row>
    <row r="118" customFormat="false" ht="36" hidden="false" customHeight="true" outlineLevel="0" collapsed="false">
      <c r="A118" s="57"/>
      <c r="B118" s="44" t="s">
        <v>155</v>
      </c>
      <c r="C118" s="42"/>
      <c r="D118" s="10" t="n">
        <v>4372.6</v>
      </c>
      <c r="E118" s="10" t="n">
        <v>3078.19</v>
      </c>
      <c r="F118" s="10" t="n">
        <v>2500</v>
      </c>
      <c r="G118" s="10" t="n">
        <v>2500</v>
      </c>
      <c r="H118" s="10" t="n">
        <v>2500</v>
      </c>
      <c r="I118" s="10" t="n">
        <v>2500</v>
      </c>
      <c r="J118" s="10" t="n">
        <v>2500</v>
      </c>
    </row>
    <row r="119" customFormat="false" ht="39.95" hidden="false" customHeight="true" outlineLevel="0" collapsed="false">
      <c r="A119" s="47" t="s">
        <v>156</v>
      </c>
      <c r="B119" s="48" t="s">
        <v>157</v>
      </c>
      <c r="C119" s="49" t="n">
        <v>41</v>
      </c>
      <c r="D119" s="50" t="n">
        <f aca="false">D120</f>
        <v>1051.67</v>
      </c>
      <c r="E119" s="50" t="n">
        <f aca="false">E120</f>
        <v>1391.44</v>
      </c>
      <c r="F119" s="50" t="n">
        <f aca="false">F120</f>
        <v>2200</v>
      </c>
      <c r="G119" s="50" t="n">
        <f aca="false">G120</f>
        <v>5200</v>
      </c>
      <c r="H119" s="50" t="n">
        <f aca="false">H120</f>
        <v>2200</v>
      </c>
      <c r="I119" s="50" t="n">
        <f aca="false">I120</f>
        <v>2200</v>
      </c>
      <c r="J119" s="50" t="n">
        <f aca="false">J120</f>
        <v>2200</v>
      </c>
    </row>
    <row r="120" customFormat="false" ht="36" hidden="false" customHeight="true" outlineLevel="0" collapsed="false">
      <c r="A120" s="68" t="s">
        <v>26</v>
      </c>
      <c r="B120" s="44" t="s">
        <v>158</v>
      </c>
      <c r="C120" s="42"/>
      <c r="D120" s="10" t="n">
        <v>1051.67</v>
      </c>
      <c r="E120" s="10" t="n">
        <v>1391.44</v>
      </c>
      <c r="F120" s="10" t="n">
        <v>2200</v>
      </c>
      <c r="G120" s="10" t="n">
        <v>5200</v>
      </c>
      <c r="H120" s="10" t="n">
        <v>2200</v>
      </c>
      <c r="I120" s="10" t="n">
        <v>2200</v>
      </c>
      <c r="J120" s="10" t="n">
        <v>2200</v>
      </c>
    </row>
    <row r="121" customFormat="false" ht="39.95" hidden="false" customHeight="true" outlineLevel="0" collapsed="false">
      <c r="A121" s="47" t="s">
        <v>156</v>
      </c>
      <c r="B121" s="48" t="s">
        <v>159</v>
      </c>
      <c r="C121" s="49" t="n">
        <v>41</v>
      </c>
      <c r="D121" s="50" t="n">
        <f aca="false">D122+D123+D124+D125</f>
        <v>1661.56</v>
      </c>
      <c r="E121" s="50" t="n">
        <f aca="false">E122+E123+E124</f>
        <v>2179.2</v>
      </c>
      <c r="F121" s="50" t="n">
        <f aca="false">F122+F123+F124</f>
        <v>1695</v>
      </c>
      <c r="G121" s="50" t="n">
        <f aca="false">G122+G123+G124</f>
        <v>924</v>
      </c>
      <c r="H121" s="50" t="n">
        <f aca="false">H122+H124+H123</f>
        <v>925</v>
      </c>
      <c r="I121" s="50" t="n">
        <f aca="false">I122+I124+I123</f>
        <v>925</v>
      </c>
      <c r="J121" s="50" t="n">
        <f aca="false">J122+J124+J123</f>
        <v>925</v>
      </c>
    </row>
    <row r="122" customFormat="false" ht="18" hidden="false" customHeight="true" outlineLevel="0" collapsed="false">
      <c r="A122" s="40" t="s">
        <v>26</v>
      </c>
      <c r="B122" s="45" t="s">
        <v>108</v>
      </c>
      <c r="C122" s="42"/>
      <c r="D122" s="10" t="n">
        <v>165.27</v>
      </c>
      <c r="E122" s="10" t="n">
        <v>360.83</v>
      </c>
      <c r="F122" s="10" t="n">
        <v>395</v>
      </c>
      <c r="G122" s="10" t="n">
        <v>274</v>
      </c>
      <c r="H122" s="10" t="n">
        <v>275</v>
      </c>
      <c r="I122" s="10" t="n">
        <v>275</v>
      </c>
      <c r="J122" s="10" t="n">
        <v>275</v>
      </c>
    </row>
    <row r="123" customFormat="false" ht="18" hidden="false" customHeight="true" outlineLevel="0" collapsed="false">
      <c r="A123" s="40"/>
      <c r="B123" s="41" t="s">
        <v>115</v>
      </c>
      <c r="C123" s="42"/>
      <c r="D123" s="10" t="n">
        <v>1076.03</v>
      </c>
      <c r="E123" s="10" t="n">
        <v>28.6</v>
      </c>
      <c r="F123" s="10" t="n">
        <v>1000</v>
      </c>
      <c r="G123" s="10" t="n">
        <v>350</v>
      </c>
      <c r="H123" s="10" t="n">
        <v>350</v>
      </c>
      <c r="I123" s="10" t="n">
        <v>350</v>
      </c>
      <c r="J123" s="10" t="n">
        <v>350</v>
      </c>
    </row>
    <row r="124" customFormat="false" ht="18" hidden="false" customHeight="true" outlineLevel="0" collapsed="false">
      <c r="A124" s="40"/>
      <c r="B124" s="45" t="s">
        <v>84</v>
      </c>
      <c r="C124" s="42"/>
      <c r="D124" s="10" t="n">
        <v>109</v>
      </c>
      <c r="E124" s="10" t="n">
        <v>1789.77</v>
      </c>
      <c r="F124" s="10" t="n">
        <v>300</v>
      </c>
      <c r="G124" s="10" t="n">
        <v>300</v>
      </c>
      <c r="H124" s="10" t="n">
        <v>300</v>
      </c>
      <c r="I124" s="10" t="n">
        <v>300</v>
      </c>
      <c r="J124" s="10" t="n">
        <v>300</v>
      </c>
    </row>
    <row r="125" customFormat="false" ht="18" hidden="false" customHeight="true" outlineLevel="0" collapsed="false">
      <c r="A125" s="40"/>
      <c r="B125" s="41" t="s">
        <v>92</v>
      </c>
      <c r="C125" s="42"/>
      <c r="D125" s="10" t="n">
        <v>311.26</v>
      </c>
      <c r="E125" s="10"/>
      <c r="F125" s="10"/>
      <c r="G125" s="10"/>
      <c r="H125" s="10"/>
      <c r="I125" s="10"/>
      <c r="J125" s="10"/>
    </row>
    <row r="126" s="71" customFormat="true" ht="39.95" hidden="false" customHeight="true" outlineLevel="0" collapsed="false">
      <c r="A126" s="47" t="s">
        <v>160</v>
      </c>
      <c r="B126" s="48" t="s">
        <v>161</v>
      </c>
      <c r="C126" s="49" t="s">
        <v>114</v>
      </c>
      <c r="D126" s="50" t="n">
        <f aca="false">D127+D128+D129+D130+D131+D132+D133</f>
        <v>31407.97</v>
      </c>
      <c r="E126" s="50" t="n">
        <f aca="false">E127+E128+E130+E131+E132+E133</f>
        <v>30723.52</v>
      </c>
      <c r="F126" s="50" t="n">
        <f aca="false">F127+F128+F130+F131+F132+F133</f>
        <v>31965</v>
      </c>
      <c r="G126" s="50" t="n">
        <f aca="false">G127+G128+G129+G130+G131+G132+G133</f>
        <v>33321</v>
      </c>
      <c r="H126" s="50" t="n">
        <f aca="false">H127+H128+H129+H130+H131+H132+H133</f>
        <v>33938</v>
      </c>
      <c r="I126" s="50" t="n">
        <f aca="false">I127+I128+I129+I130+I131+I132+I133</f>
        <v>33938</v>
      </c>
      <c r="J126" s="50" t="n">
        <f aca="false">J127+J128+J129+J130+J131+J132+J133</f>
        <v>33938</v>
      </c>
    </row>
    <row r="127" customFormat="false" ht="18" hidden="false" customHeight="true" outlineLevel="0" collapsed="false">
      <c r="A127" s="72" t="s">
        <v>26</v>
      </c>
      <c r="B127" s="45" t="s">
        <v>121</v>
      </c>
      <c r="C127" s="42"/>
      <c r="D127" s="43" t="n">
        <v>18318.38</v>
      </c>
      <c r="E127" s="43" t="n">
        <v>18030.64</v>
      </c>
      <c r="F127" s="43" t="n">
        <v>18680</v>
      </c>
      <c r="G127" s="43" t="n">
        <v>18680</v>
      </c>
      <c r="H127" s="43" t="n">
        <v>19954</v>
      </c>
      <c r="I127" s="43" t="n">
        <v>19954</v>
      </c>
      <c r="J127" s="43" t="n">
        <v>19954</v>
      </c>
    </row>
    <row r="128" customFormat="false" ht="18" hidden="false" customHeight="true" outlineLevel="0" collapsed="false">
      <c r="A128" s="72"/>
      <c r="B128" s="44" t="s">
        <v>79</v>
      </c>
      <c r="C128" s="42"/>
      <c r="D128" s="43" t="n">
        <v>6439.72</v>
      </c>
      <c r="E128" s="43" t="n">
        <v>6691.55</v>
      </c>
      <c r="F128" s="43" t="n">
        <v>6900</v>
      </c>
      <c r="G128" s="43" t="n">
        <v>6900</v>
      </c>
      <c r="H128" s="43" t="n">
        <v>7374</v>
      </c>
      <c r="I128" s="43" t="n">
        <v>7374</v>
      </c>
      <c r="J128" s="43" t="n">
        <v>7374</v>
      </c>
    </row>
    <row r="129" customFormat="false" ht="18" hidden="false" customHeight="true" outlineLevel="0" collapsed="false">
      <c r="A129" s="72"/>
      <c r="B129" s="44" t="s">
        <v>139</v>
      </c>
      <c r="C129" s="42"/>
      <c r="D129" s="43" t="n">
        <v>12.2</v>
      </c>
      <c r="E129" s="43"/>
      <c r="F129" s="43"/>
      <c r="G129" s="43" t="n">
        <v>60</v>
      </c>
      <c r="H129" s="43" t="n">
        <v>50</v>
      </c>
      <c r="I129" s="43" t="n">
        <v>50</v>
      </c>
      <c r="J129" s="43" t="n">
        <v>50</v>
      </c>
    </row>
    <row r="130" customFormat="false" ht="18" hidden="false" customHeight="true" outlineLevel="0" collapsed="false">
      <c r="A130" s="72"/>
      <c r="B130" s="45" t="s">
        <v>108</v>
      </c>
      <c r="C130" s="42"/>
      <c r="D130" s="43" t="n">
        <v>2686.47</v>
      </c>
      <c r="E130" s="43" t="n">
        <v>2909.74</v>
      </c>
      <c r="F130" s="43" t="n">
        <v>3185</v>
      </c>
      <c r="G130" s="43" t="n">
        <v>2456</v>
      </c>
      <c r="H130" s="43" t="n">
        <v>2260</v>
      </c>
      <c r="I130" s="43" t="n">
        <v>2260</v>
      </c>
      <c r="J130" s="43" t="n">
        <v>2260</v>
      </c>
    </row>
    <row r="131" customFormat="false" ht="18" hidden="false" customHeight="true" outlineLevel="0" collapsed="false">
      <c r="A131" s="72"/>
      <c r="B131" s="45" t="s">
        <v>140</v>
      </c>
      <c r="C131" s="42"/>
      <c r="D131" s="43" t="n">
        <v>2513.05</v>
      </c>
      <c r="E131" s="43" t="n">
        <v>2013.1</v>
      </c>
      <c r="F131" s="43" t="n">
        <v>1500</v>
      </c>
      <c r="G131" s="43" t="n">
        <v>2400</v>
      </c>
      <c r="H131" s="43" t="n">
        <v>1400</v>
      </c>
      <c r="I131" s="43" t="n">
        <v>1400</v>
      </c>
      <c r="J131" s="43" t="n">
        <v>1400</v>
      </c>
    </row>
    <row r="132" customFormat="false" ht="18" hidden="false" customHeight="true" outlineLevel="0" collapsed="false">
      <c r="A132" s="72"/>
      <c r="B132" s="41" t="s">
        <v>109</v>
      </c>
      <c r="C132" s="42"/>
      <c r="D132" s="43" t="n">
        <v>267.6</v>
      </c>
      <c r="E132" s="43" t="n">
        <v>22.7</v>
      </c>
      <c r="F132" s="43" t="n">
        <v>300</v>
      </c>
      <c r="G132" s="43" t="n">
        <v>800</v>
      </c>
      <c r="H132" s="43" t="n">
        <v>800</v>
      </c>
      <c r="I132" s="43" t="n">
        <v>800</v>
      </c>
      <c r="J132" s="43" t="n">
        <v>800</v>
      </c>
    </row>
    <row r="133" customFormat="false" ht="18" hidden="false" customHeight="true" outlineLevel="0" collapsed="false">
      <c r="A133" s="72"/>
      <c r="B133" s="45" t="s">
        <v>92</v>
      </c>
      <c r="C133" s="42"/>
      <c r="D133" s="43" t="n">
        <v>1170.55</v>
      </c>
      <c r="E133" s="43" t="n">
        <v>1055.79</v>
      </c>
      <c r="F133" s="43" t="n">
        <v>1400</v>
      </c>
      <c r="G133" s="43" t="n">
        <v>2025</v>
      </c>
      <c r="H133" s="43" t="n">
        <v>2100</v>
      </c>
      <c r="I133" s="43" t="n">
        <v>2100</v>
      </c>
      <c r="J133" s="43" t="n">
        <v>2100</v>
      </c>
    </row>
    <row r="134" s="71" customFormat="true" ht="39.95" hidden="false" customHeight="true" outlineLevel="0" collapsed="false">
      <c r="A134" s="47" t="s">
        <v>162</v>
      </c>
      <c r="B134" s="48" t="s">
        <v>163</v>
      </c>
      <c r="C134" s="49" t="s">
        <v>114</v>
      </c>
      <c r="D134" s="50" t="n">
        <f aca="false">D135+D136+D138+D139+D140+D141+D142</f>
        <v>31847.74</v>
      </c>
      <c r="E134" s="50" t="n">
        <f aca="false">E135+E136+E137+E138+E139+E140+E141</f>
        <v>34947.09</v>
      </c>
      <c r="F134" s="50" t="n">
        <f aca="false">F135+F136+F138+F139+F140+F141</f>
        <v>38880</v>
      </c>
      <c r="G134" s="50" t="n">
        <f aca="false">G135+G136+G137+G138+G139+G140+G141</f>
        <v>38904</v>
      </c>
      <c r="H134" s="50" t="n">
        <f aca="false">H135+H136+H137+H138+H139+H140+H141</f>
        <v>37649</v>
      </c>
      <c r="I134" s="50" t="n">
        <f aca="false">I135+I136+I137+I138+I139+I140+I141</f>
        <v>37649</v>
      </c>
      <c r="J134" s="50" t="n">
        <f aca="false">J135+J136+J137+J138+J139+J140+J141</f>
        <v>37649</v>
      </c>
    </row>
    <row r="135" customFormat="false" ht="18" hidden="false" customHeight="true" outlineLevel="0" collapsed="false">
      <c r="A135" s="72" t="s">
        <v>26</v>
      </c>
      <c r="B135" s="45" t="s">
        <v>78</v>
      </c>
      <c r="C135" s="42"/>
      <c r="D135" s="10" t="n">
        <v>19296.81</v>
      </c>
      <c r="E135" s="10" t="n">
        <v>20253.05</v>
      </c>
      <c r="F135" s="10" t="n">
        <v>21685</v>
      </c>
      <c r="G135" s="10" t="n">
        <v>21685</v>
      </c>
      <c r="H135" s="10" t="n">
        <v>22930</v>
      </c>
      <c r="I135" s="10" t="n">
        <v>22930</v>
      </c>
      <c r="J135" s="10" t="n">
        <v>22930</v>
      </c>
    </row>
    <row r="136" customFormat="false" ht="18" hidden="false" customHeight="true" outlineLevel="0" collapsed="false">
      <c r="A136" s="72"/>
      <c r="B136" s="44" t="s">
        <v>88</v>
      </c>
      <c r="C136" s="42"/>
      <c r="D136" s="10" t="n">
        <v>6898.99</v>
      </c>
      <c r="E136" s="10" t="n">
        <v>7416.82</v>
      </c>
      <c r="F136" s="10" t="n">
        <v>8075</v>
      </c>
      <c r="G136" s="10" t="n">
        <v>8075</v>
      </c>
      <c r="H136" s="10" t="n">
        <v>8206</v>
      </c>
      <c r="I136" s="10" t="n">
        <v>8206</v>
      </c>
      <c r="J136" s="10" t="n">
        <v>8206</v>
      </c>
    </row>
    <row r="137" customFormat="false" ht="18" hidden="false" customHeight="true" outlineLevel="0" collapsed="false">
      <c r="A137" s="72"/>
      <c r="B137" s="44" t="s">
        <v>80</v>
      </c>
      <c r="C137" s="42"/>
      <c r="D137" s="10"/>
      <c r="E137" s="10" t="n">
        <v>6.85</v>
      </c>
      <c r="F137" s="10"/>
      <c r="G137" s="10" t="n">
        <v>60</v>
      </c>
      <c r="H137" s="10" t="n">
        <v>50</v>
      </c>
      <c r="I137" s="10" t="n">
        <v>50</v>
      </c>
      <c r="J137" s="10" t="n">
        <v>50</v>
      </c>
    </row>
    <row r="138" customFormat="false" ht="18" hidden="false" customHeight="true" outlineLevel="0" collapsed="false">
      <c r="A138" s="72"/>
      <c r="B138" s="45" t="s">
        <v>108</v>
      </c>
      <c r="C138" s="42"/>
      <c r="D138" s="10" t="n">
        <v>3271.9</v>
      </c>
      <c r="E138" s="10" t="n">
        <v>4861.97</v>
      </c>
      <c r="F138" s="10" t="n">
        <v>4920</v>
      </c>
      <c r="G138" s="10" t="n">
        <v>4343</v>
      </c>
      <c r="H138" s="10" t="n">
        <v>3963</v>
      </c>
      <c r="I138" s="10" t="n">
        <v>3963</v>
      </c>
      <c r="J138" s="10" t="n">
        <v>3963</v>
      </c>
    </row>
    <row r="139" customFormat="false" ht="18" hidden="false" customHeight="true" outlineLevel="0" collapsed="false">
      <c r="A139" s="72"/>
      <c r="B139" s="45" t="s">
        <v>82</v>
      </c>
      <c r="C139" s="42"/>
      <c r="D139" s="10" t="n">
        <v>268.01</v>
      </c>
      <c r="E139" s="10" t="n">
        <v>265.57</v>
      </c>
      <c r="F139" s="10" t="n">
        <v>300</v>
      </c>
      <c r="G139" s="10" t="n">
        <v>300</v>
      </c>
      <c r="H139" s="10" t="n">
        <v>300</v>
      </c>
      <c r="I139" s="10" t="n">
        <v>300</v>
      </c>
      <c r="J139" s="10" t="n">
        <v>300</v>
      </c>
    </row>
    <row r="140" customFormat="false" ht="18" hidden="false" customHeight="true" outlineLevel="0" collapsed="false">
      <c r="A140" s="72"/>
      <c r="B140" s="41" t="s">
        <v>84</v>
      </c>
      <c r="C140" s="42"/>
      <c r="D140" s="10" t="n">
        <v>213.91</v>
      </c>
      <c r="E140" s="10" t="n">
        <v>569.3</v>
      </c>
      <c r="F140" s="10" t="n">
        <v>2300</v>
      </c>
      <c r="G140" s="10" t="n">
        <v>2841</v>
      </c>
      <c r="H140" s="10" t="n">
        <v>500</v>
      </c>
      <c r="I140" s="10" t="n">
        <v>500</v>
      </c>
      <c r="J140" s="10" t="n">
        <v>500</v>
      </c>
    </row>
    <row r="141" customFormat="false" ht="18" hidden="false" customHeight="true" outlineLevel="0" collapsed="false">
      <c r="A141" s="72"/>
      <c r="B141" s="45" t="s">
        <v>92</v>
      </c>
      <c r="C141" s="42"/>
      <c r="D141" s="10" t="n">
        <v>1853.81</v>
      </c>
      <c r="E141" s="10" t="n">
        <v>1573.53</v>
      </c>
      <c r="F141" s="10" t="n">
        <v>1600</v>
      </c>
      <c r="G141" s="10" t="n">
        <v>1600</v>
      </c>
      <c r="H141" s="10" t="n">
        <v>1700</v>
      </c>
      <c r="I141" s="10" t="n">
        <v>1700</v>
      </c>
      <c r="J141" s="10" t="n">
        <v>1700</v>
      </c>
    </row>
    <row r="142" customFormat="false" ht="36" hidden="false" customHeight="true" outlineLevel="0" collapsed="false">
      <c r="A142" s="76"/>
      <c r="B142" s="45" t="s">
        <v>89</v>
      </c>
      <c r="C142" s="42"/>
      <c r="D142" s="10" t="n">
        <v>44.31</v>
      </c>
      <c r="E142" s="10"/>
      <c r="F142" s="10"/>
      <c r="G142" s="10"/>
      <c r="H142" s="10"/>
      <c r="I142" s="10"/>
      <c r="J142" s="10"/>
    </row>
    <row r="143" customFormat="false" ht="39.95" hidden="false" customHeight="true" outlineLevel="0" collapsed="false">
      <c r="A143" s="47" t="s">
        <v>164</v>
      </c>
      <c r="B143" s="48" t="s">
        <v>165</v>
      </c>
      <c r="C143" s="49" t="s">
        <v>166</v>
      </c>
      <c r="D143" s="50" t="n">
        <f aca="false">D144+D145+D146+D147+D148+D150+D151</f>
        <v>10152.46</v>
      </c>
      <c r="E143" s="50" t="n">
        <f aca="false">E144+E145+E146+E147+E148+E149+E150</f>
        <v>11420.53</v>
      </c>
      <c r="F143" s="50" t="n">
        <f aca="false">F144+F145+F146+F147+F148+F149+F150</f>
        <v>12505</v>
      </c>
      <c r="G143" s="50" t="n">
        <f aca="false">G144+G145+G146+G147+G148+G149+G150</f>
        <v>13046.48</v>
      </c>
      <c r="H143" s="50" t="n">
        <f aca="false">H144+H145+H146+H147+H148+H149+H150</f>
        <v>15434</v>
      </c>
      <c r="I143" s="50" t="n">
        <f aca="false">I144+I145+I146+I147+I148+I149+I150</f>
        <v>15434</v>
      </c>
      <c r="J143" s="50" t="n">
        <f aca="false">J144+J145+J146+J147+J148+J149+J150</f>
        <v>15434</v>
      </c>
    </row>
    <row r="144" customFormat="false" ht="18" hidden="false" customHeight="true" outlineLevel="0" collapsed="false">
      <c r="A144" s="40" t="s">
        <v>26</v>
      </c>
      <c r="B144" s="41" t="s">
        <v>121</v>
      </c>
      <c r="C144" s="42"/>
      <c r="D144" s="43" t="n">
        <v>5233.75</v>
      </c>
      <c r="E144" s="43" t="n">
        <v>5536.13</v>
      </c>
      <c r="F144" s="43" t="n">
        <v>6170</v>
      </c>
      <c r="G144" s="43" t="n">
        <v>6520</v>
      </c>
      <c r="H144" s="43" t="n">
        <v>6516</v>
      </c>
      <c r="I144" s="43" t="n">
        <v>6516</v>
      </c>
      <c r="J144" s="43" t="n">
        <v>6516</v>
      </c>
    </row>
    <row r="145" customFormat="false" ht="18" hidden="false" customHeight="true" outlineLevel="0" collapsed="false">
      <c r="A145" s="40"/>
      <c r="B145" s="44" t="s">
        <v>79</v>
      </c>
      <c r="C145" s="42"/>
      <c r="D145" s="43" t="n">
        <v>1863.12</v>
      </c>
      <c r="E145" s="43" t="n">
        <v>2058.87</v>
      </c>
      <c r="F145" s="43" t="n">
        <v>2280</v>
      </c>
      <c r="G145" s="43" t="n">
        <v>2438</v>
      </c>
      <c r="H145" s="43" t="n">
        <v>2408</v>
      </c>
      <c r="I145" s="43" t="n">
        <v>2408</v>
      </c>
      <c r="J145" s="43" t="n">
        <v>2408</v>
      </c>
    </row>
    <row r="146" customFormat="false" ht="18" hidden="false" customHeight="true" outlineLevel="0" collapsed="false">
      <c r="A146" s="40"/>
      <c r="B146" s="44" t="s">
        <v>139</v>
      </c>
      <c r="C146" s="42"/>
      <c r="D146" s="43" t="n">
        <v>10.9</v>
      </c>
      <c r="E146" s="43" t="n">
        <v>20.8</v>
      </c>
      <c r="F146" s="43" t="n">
        <v>15</v>
      </c>
      <c r="G146" s="43" t="n">
        <v>60.48</v>
      </c>
      <c r="H146" s="43" t="n">
        <v>50</v>
      </c>
      <c r="I146" s="43" t="n">
        <v>50</v>
      </c>
      <c r="J146" s="43" t="n">
        <v>50</v>
      </c>
    </row>
    <row r="147" customFormat="false" ht="18" hidden="false" customHeight="true" outlineLevel="0" collapsed="false">
      <c r="A147" s="40"/>
      <c r="B147" s="44" t="s">
        <v>133</v>
      </c>
      <c r="C147" s="42"/>
      <c r="D147" s="43" t="n">
        <v>2358.51</v>
      </c>
      <c r="E147" s="43" t="n">
        <v>2868.6</v>
      </c>
      <c r="F147" s="43" t="n">
        <v>3040</v>
      </c>
      <c r="G147" s="43" t="n">
        <v>2328</v>
      </c>
      <c r="H147" s="43" t="n">
        <v>2260</v>
      </c>
      <c r="I147" s="43" t="n">
        <v>2260</v>
      </c>
      <c r="J147" s="43" t="n">
        <v>2260</v>
      </c>
    </row>
    <row r="148" customFormat="false" ht="18" hidden="false" customHeight="true" outlineLevel="0" collapsed="false">
      <c r="A148" s="40"/>
      <c r="B148" s="41" t="s">
        <v>82</v>
      </c>
      <c r="C148" s="42" t="s">
        <v>167</v>
      </c>
      <c r="D148" s="43" t="n">
        <v>93.67</v>
      </c>
      <c r="E148" s="43" t="n">
        <v>221.85</v>
      </c>
      <c r="F148" s="43" t="n">
        <v>300</v>
      </c>
      <c r="G148" s="43" t="n">
        <v>1000</v>
      </c>
      <c r="H148" s="43" t="n">
        <v>3300</v>
      </c>
      <c r="I148" s="43" t="n">
        <v>3300</v>
      </c>
      <c r="J148" s="43" t="n">
        <v>3300</v>
      </c>
    </row>
    <row r="149" customFormat="false" ht="18" hidden="false" customHeight="true" outlineLevel="0" collapsed="false">
      <c r="A149" s="40"/>
      <c r="B149" s="41" t="s">
        <v>116</v>
      </c>
      <c r="C149" s="42"/>
      <c r="D149" s="43"/>
      <c r="E149" s="43" t="n">
        <v>94.43</v>
      </c>
      <c r="F149" s="43" t="n">
        <v>100</v>
      </c>
      <c r="G149" s="43" t="n">
        <v>100</v>
      </c>
      <c r="H149" s="43" t="n">
        <v>100</v>
      </c>
      <c r="I149" s="43" t="n">
        <v>100</v>
      </c>
      <c r="J149" s="43" t="n">
        <v>100</v>
      </c>
    </row>
    <row r="150" customFormat="false" ht="18" hidden="false" customHeight="true" outlineLevel="0" collapsed="false">
      <c r="A150" s="40"/>
      <c r="B150" s="45" t="s">
        <v>122</v>
      </c>
      <c r="C150" s="42"/>
      <c r="D150" s="43" t="n">
        <v>556.04</v>
      </c>
      <c r="E150" s="43" t="n">
        <v>619.85</v>
      </c>
      <c r="F150" s="43" t="n">
        <v>600</v>
      </c>
      <c r="G150" s="43" t="n">
        <v>600</v>
      </c>
      <c r="H150" s="43" t="n">
        <v>800</v>
      </c>
      <c r="I150" s="43" t="n">
        <v>800</v>
      </c>
      <c r="J150" s="43" t="n">
        <v>800</v>
      </c>
    </row>
    <row r="151" customFormat="false" ht="36" hidden="false" customHeight="true" outlineLevel="0" collapsed="false">
      <c r="A151" s="40"/>
      <c r="B151" s="45" t="s">
        <v>155</v>
      </c>
      <c r="C151" s="42"/>
      <c r="D151" s="10" t="n">
        <v>36.47</v>
      </c>
      <c r="E151" s="10"/>
      <c r="F151" s="10"/>
      <c r="G151" s="10"/>
      <c r="H151" s="10"/>
      <c r="I151" s="10"/>
      <c r="J151" s="10"/>
    </row>
    <row r="152" customFormat="false" ht="39.95" hidden="false" customHeight="true" outlineLevel="0" collapsed="false">
      <c r="A152" s="47" t="s">
        <v>168</v>
      </c>
      <c r="B152" s="48" t="s">
        <v>169</v>
      </c>
      <c r="C152" s="49" t="n">
        <v>111</v>
      </c>
      <c r="D152" s="50" t="n">
        <f aca="false">D153+D154</f>
        <v>945.13</v>
      </c>
      <c r="E152" s="50" t="n">
        <f aca="false">E153+E154</f>
        <v>1625.58</v>
      </c>
      <c r="F152" s="50" t="n">
        <f aca="false">F154</f>
        <v>1080</v>
      </c>
      <c r="G152" s="50" t="n">
        <f aca="false">G153+G154</f>
        <v>1362.34</v>
      </c>
      <c r="H152" s="50" t="n">
        <f aca="false">H154</f>
        <v>900</v>
      </c>
      <c r="I152" s="50" t="n">
        <f aca="false">I154</f>
        <v>900</v>
      </c>
      <c r="J152" s="50" t="n">
        <f aca="false">J154</f>
        <v>900</v>
      </c>
    </row>
    <row r="153" customFormat="false" ht="18" hidden="false" customHeight="true" outlineLevel="0" collapsed="false">
      <c r="A153" s="63" t="s">
        <v>26</v>
      </c>
      <c r="B153" s="81" t="s">
        <v>118</v>
      </c>
      <c r="C153" s="82"/>
      <c r="D153" s="83" t="n">
        <v>126.49</v>
      </c>
      <c r="E153" s="83" t="n">
        <v>641.08</v>
      </c>
      <c r="F153" s="83"/>
      <c r="G153" s="83" t="n">
        <v>282.34</v>
      </c>
      <c r="H153" s="83"/>
      <c r="I153" s="83"/>
      <c r="J153" s="83"/>
    </row>
    <row r="154" customFormat="false" ht="36" hidden="false" customHeight="true" outlineLevel="0" collapsed="false">
      <c r="A154" s="63"/>
      <c r="B154" s="84" t="s">
        <v>86</v>
      </c>
      <c r="C154" s="42"/>
      <c r="D154" s="43" t="n">
        <v>818.64</v>
      </c>
      <c r="E154" s="43" t="n">
        <v>984.5</v>
      </c>
      <c r="F154" s="43" t="n">
        <v>1080</v>
      </c>
      <c r="G154" s="43" t="n">
        <v>1080</v>
      </c>
      <c r="H154" s="43" t="n">
        <v>900</v>
      </c>
      <c r="I154" s="43" t="n">
        <v>900</v>
      </c>
      <c r="J154" s="43" t="n">
        <v>900</v>
      </c>
    </row>
    <row r="155" customFormat="false" ht="36" hidden="false" customHeight="true" outlineLevel="0" collapsed="false">
      <c r="A155" s="85" t="s">
        <v>170</v>
      </c>
      <c r="B155" s="86" t="s">
        <v>171</v>
      </c>
      <c r="C155" s="87" t="s">
        <v>114</v>
      </c>
      <c r="D155" s="55" t="n">
        <f aca="false">D156+D157</f>
        <v>319.88</v>
      </c>
      <c r="E155" s="55" t="n">
        <f aca="false">E156+E157</f>
        <v>517.26</v>
      </c>
      <c r="F155" s="55" t="n">
        <f aca="false">F156+F157</f>
        <v>518</v>
      </c>
      <c r="G155" s="55" t="n">
        <f aca="false">G156+G157</f>
        <v>518</v>
      </c>
      <c r="H155" s="55" t="n">
        <f aca="false">H156+H157</f>
        <v>533</v>
      </c>
      <c r="I155" s="55" t="n">
        <f aca="false">I156+I157</f>
        <v>533</v>
      </c>
      <c r="J155" s="55" t="n">
        <f aca="false">J156+J157</f>
        <v>533</v>
      </c>
    </row>
    <row r="156" customFormat="false" ht="18" hidden="false" customHeight="true" outlineLevel="0" collapsed="false">
      <c r="A156" s="40" t="s">
        <v>26</v>
      </c>
      <c r="B156" s="84" t="s">
        <v>88</v>
      </c>
      <c r="C156" s="42"/>
      <c r="D156" s="10" t="n">
        <v>73.38</v>
      </c>
      <c r="E156" s="10" t="n">
        <v>111.26</v>
      </c>
      <c r="F156" s="10" t="n">
        <v>112</v>
      </c>
      <c r="G156" s="10" t="n">
        <v>112</v>
      </c>
      <c r="H156" s="10" t="n">
        <v>123</v>
      </c>
      <c r="I156" s="10" t="n">
        <v>123</v>
      </c>
      <c r="J156" s="10" t="n">
        <v>123</v>
      </c>
    </row>
    <row r="157" customFormat="false" ht="18" hidden="false" customHeight="true" outlineLevel="0" collapsed="false">
      <c r="A157" s="40"/>
      <c r="B157" s="84" t="s">
        <v>92</v>
      </c>
      <c r="C157" s="42"/>
      <c r="D157" s="10" t="n">
        <v>246.5</v>
      </c>
      <c r="E157" s="10" t="n">
        <v>406</v>
      </c>
      <c r="F157" s="10" t="n">
        <v>406</v>
      </c>
      <c r="G157" s="10" t="n">
        <v>406</v>
      </c>
      <c r="H157" s="10" t="n">
        <v>410</v>
      </c>
      <c r="I157" s="10" t="n">
        <v>410</v>
      </c>
      <c r="J157" s="10" t="n">
        <v>410</v>
      </c>
    </row>
    <row r="158" customFormat="false" ht="20.1" hidden="false" customHeight="true" outlineLevel="0" collapsed="false">
      <c r="A158" s="88" t="s">
        <v>63</v>
      </c>
      <c r="B158" s="88"/>
      <c r="C158" s="88"/>
      <c r="D158" s="23" t="n">
        <f aca="false">D6+D16+D21+D27+D29+D32+D34+D37+D42+D44+D50+D57+D64+D68+D74+D76+D78+D87+D92+D97+D102+D109+D112+D116+D119+D121+D126+D134+D143+D152+D155</f>
        <v>323187.82</v>
      </c>
      <c r="E158" s="23" t="n">
        <f aca="false">E6+E16+E21+E27+E29+E32+E34+E37+E42+E44+E50+E57+E64+E68+E74+E76+E78+E87+E92+E97+E102+E109+E112+E116+E119+E121+E126+E134+E143+E152+E155</f>
        <v>352764.43</v>
      </c>
      <c r="F158" s="23" t="n">
        <f aca="false">F6+F16+F21+F27+F32+F37+F44+F50+F57+F64+F68:G68+F74+F76+F78+F87+F92+F97+F102+F109+F112+F116+F119+F121+F126+F134+F143+F152+F155</f>
        <v>312640</v>
      </c>
      <c r="G158" s="23" t="n">
        <f aca="false">G6+G21+G16+G27+G32+G37+G42+G44+G50+G57+G64+G68+G74+G76+G78+G87+G92+G97+G102+G109+G112+G116+G119+G121+G126+G134+G143+G152+G155</f>
        <v>325374.01</v>
      </c>
      <c r="H158" s="23" t="n">
        <f aca="false">H6+H16+H21+H27+H29+H32+H34+H37+H42+H44+H50+H57+H64+H68+H74+H76+H78+H87+H92+H97+H102+H109+H112+H116+H119+H121+H126+H134+H143+H152+H155</f>
        <v>364739</v>
      </c>
      <c r="I158" s="23" t="n">
        <f aca="false">I6+I16+I21+I27+I29+I32+I34+I37+I42+I44+I50+I57+I64+I68+I74+I76+I78+I87+I92+I97+I102+I109+I112+I116+I119+I121+I126+I134+I143+I152+I155</f>
        <v>296739</v>
      </c>
      <c r="J158" s="23" t="n">
        <v>296739</v>
      </c>
    </row>
    <row r="161" customFormat="false" ht="20.1" hidden="false" customHeight="true" outlineLevel="0" collapsed="false">
      <c r="A161" s="1" t="s">
        <v>172</v>
      </c>
    </row>
    <row r="163" customFormat="false" ht="20.1" hidden="false" customHeight="true" outlineLevel="0" collapsed="false">
      <c r="A163" s="35" t="s">
        <v>2</v>
      </c>
      <c r="B163" s="3" t="s">
        <v>3</v>
      </c>
      <c r="C163" s="3" t="s">
        <v>4</v>
      </c>
      <c r="D163" s="3" t="s">
        <v>5</v>
      </c>
      <c r="E163" s="3" t="s">
        <v>6</v>
      </c>
      <c r="F163" s="4" t="s">
        <v>7</v>
      </c>
      <c r="G163" s="4" t="s">
        <v>8</v>
      </c>
      <c r="H163" s="4" t="s">
        <v>9</v>
      </c>
      <c r="I163" s="4" t="s">
        <v>10</v>
      </c>
      <c r="J163" s="4" t="s">
        <v>11</v>
      </c>
    </row>
    <row r="164" customFormat="false" ht="18" hidden="false" customHeight="true" outlineLevel="0" collapsed="false">
      <c r="A164" s="89" t="s">
        <v>110</v>
      </c>
      <c r="B164" s="90" t="s">
        <v>173</v>
      </c>
      <c r="C164" s="65" t="s">
        <v>114</v>
      </c>
      <c r="D164" s="66" t="n">
        <v>7978.5</v>
      </c>
      <c r="E164" s="66"/>
      <c r="F164" s="66"/>
      <c r="G164" s="66"/>
      <c r="H164" s="66"/>
      <c r="I164" s="19"/>
      <c r="J164" s="19"/>
    </row>
    <row r="165" customFormat="false" ht="18" hidden="false" customHeight="true" outlineLevel="0" collapsed="false">
      <c r="A165" s="89" t="s">
        <v>112</v>
      </c>
      <c r="B165" s="90" t="s">
        <v>174</v>
      </c>
      <c r="C165" s="65" t="n">
        <v>41</v>
      </c>
      <c r="D165" s="66"/>
      <c r="E165" s="66"/>
      <c r="F165" s="66"/>
      <c r="G165" s="66" t="n">
        <v>9001.9</v>
      </c>
      <c r="H165" s="66"/>
      <c r="I165" s="19"/>
      <c r="J165" s="19"/>
    </row>
    <row r="166" customFormat="false" ht="18" hidden="false" customHeight="true" outlineLevel="0" collapsed="false">
      <c r="A166" s="89" t="s">
        <v>129</v>
      </c>
      <c r="B166" s="90" t="s">
        <v>175</v>
      </c>
      <c r="C166" s="65" t="n">
        <v>41</v>
      </c>
      <c r="D166" s="66" t="n">
        <v>600</v>
      </c>
      <c r="E166" s="66"/>
      <c r="F166" s="66" t="n">
        <v>11000</v>
      </c>
      <c r="G166" s="66" t="n">
        <v>11000</v>
      </c>
      <c r="H166" s="66"/>
      <c r="I166" s="19"/>
      <c r="J166" s="19"/>
    </row>
    <row r="167" customFormat="false" ht="18" hidden="false" customHeight="true" outlineLevel="0" collapsed="false">
      <c r="A167" s="89" t="s">
        <v>137</v>
      </c>
      <c r="B167" s="90" t="s">
        <v>176</v>
      </c>
      <c r="C167" s="65" t="s">
        <v>177</v>
      </c>
      <c r="D167" s="10" t="n">
        <v>2000</v>
      </c>
      <c r="E167" s="10" t="n">
        <v>760</v>
      </c>
      <c r="F167" s="10" t="n">
        <v>6000</v>
      </c>
      <c r="G167" s="10" t="n">
        <v>5790</v>
      </c>
      <c r="H167" s="10"/>
      <c r="I167" s="10"/>
      <c r="J167" s="10"/>
    </row>
    <row r="168" customFormat="false" ht="18" hidden="false" customHeight="true" outlineLevel="0" collapsed="false">
      <c r="A168" s="91" t="s">
        <v>131</v>
      </c>
      <c r="B168" s="9" t="s">
        <v>178</v>
      </c>
      <c r="C168" s="5" t="n">
        <v>41</v>
      </c>
      <c r="D168" s="10" t="n">
        <v>295.6</v>
      </c>
      <c r="E168" s="10"/>
      <c r="F168" s="10"/>
      <c r="G168" s="10"/>
      <c r="H168" s="10"/>
      <c r="I168" s="9"/>
      <c r="J168" s="9"/>
    </row>
    <row r="169" customFormat="false" ht="18" hidden="false" customHeight="true" outlineLevel="0" collapsed="false">
      <c r="A169" s="89" t="s">
        <v>129</v>
      </c>
      <c r="B169" s="19" t="s">
        <v>179</v>
      </c>
      <c r="C169" s="65" t="s">
        <v>177</v>
      </c>
      <c r="D169" s="10"/>
      <c r="E169" s="10" t="n">
        <v>1210</v>
      </c>
      <c r="F169" s="10"/>
      <c r="G169" s="10" t="n">
        <v>1155</v>
      </c>
      <c r="H169" s="10"/>
      <c r="I169" s="10" t="n">
        <v>68000</v>
      </c>
      <c r="J169" s="10" t="n">
        <v>68000</v>
      </c>
    </row>
    <row r="170" customFormat="false" ht="18" hidden="false" customHeight="true" outlineLevel="0" collapsed="false">
      <c r="A170" s="89" t="s">
        <v>129</v>
      </c>
      <c r="B170" s="19" t="s">
        <v>180</v>
      </c>
      <c r="C170" s="65" t="n">
        <v>41</v>
      </c>
      <c r="D170" s="10"/>
      <c r="E170" s="10"/>
      <c r="F170" s="10" t="n">
        <v>4440</v>
      </c>
      <c r="G170" s="10" t="n">
        <v>4283.83</v>
      </c>
      <c r="H170" s="10"/>
      <c r="I170" s="10"/>
      <c r="J170" s="10"/>
    </row>
    <row r="171" customFormat="false" ht="18" hidden="false" customHeight="true" outlineLevel="0" collapsed="false">
      <c r="A171" s="89" t="s">
        <v>129</v>
      </c>
      <c r="B171" s="19" t="s">
        <v>181</v>
      </c>
      <c r="C171" s="65" t="n">
        <v>41</v>
      </c>
      <c r="D171" s="10"/>
      <c r="E171" s="10"/>
      <c r="F171" s="10" t="n">
        <v>6000</v>
      </c>
      <c r="G171" s="10" t="n">
        <v>6156.17</v>
      </c>
      <c r="H171" s="10"/>
      <c r="I171" s="10"/>
      <c r="J171" s="10"/>
    </row>
    <row r="172" customFormat="false" ht="20.1" hidden="false" customHeight="true" outlineLevel="0" collapsed="false">
      <c r="A172" s="92" t="s">
        <v>63</v>
      </c>
      <c r="B172" s="92"/>
      <c r="C172" s="92"/>
      <c r="D172" s="23" t="n">
        <f aca="false">SUM(D164:D169)</f>
        <v>10874.1</v>
      </c>
      <c r="E172" s="23" t="n">
        <f aca="false">E167+E169</f>
        <v>1970</v>
      </c>
      <c r="F172" s="23" t="n">
        <f aca="false">SUM(F164:F171)</f>
        <v>27440</v>
      </c>
      <c r="G172" s="23" t="n">
        <f aca="false">SUM(G164:G171)</f>
        <v>37386.9</v>
      </c>
      <c r="H172" s="23" t="n">
        <v>0</v>
      </c>
      <c r="I172" s="23" t="n">
        <f aca="false">SUM(I169:I171)</f>
        <v>68000</v>
      </c>
      <c r="J172" s="23" t="n">
        <f aca="false">SUM(J169:J171)</f>
        <v>68000</v>
      </c>
    </row>
    <row r="174" customFormat="false" ht="20.1" hidden="false" customHeight="true" outlineLevel="0" collapsed="false">
      <c r="A174" s="1" t="s">
        <v>182</v>
      </c>
    </row>
    <row r="176" customFormat="false" ht="20.1" hidden="false" customHeight="true" outlineLevel="0" collapsed="false">
      <c r="A176" s="35" t="s">
        <v>2</v>
      </c>
      <c r="B176" s="3" t="s">
        <v>3</v>
      </c>
      <c r="C176" s="3" t="s">
        <v>4</v>
      </c>
      <c r="D176" s="3" t="s">
        <v>5</v>
      </c>
      <c r="E176" s="3" t="s">
        <v>6</v>
      </c>
      <c r="F176" s="4" t="s">
        <v>7</v>
      </c>
      <c r="G176" s="4" t="s">
        <v>8</v>
      </c>
      <c r="H176" s="4" t="s">
        <v>9</v>
      </c>
      <c r="I176" s="4" t="s">
        <v>10</v>
      </c>
      <c r="J176" s="4" t="s">
        <v>11</v>
      </c>
    </row>
    <row r="177" customFormat="false" ht="18" hidden="false" customHeight="true" outlineLevel="0" collapsed="false">
      <c r="A177" s="93" t="s">
        <v>183</v>
      </c>
      <c r="B177" s="90" t="s">
        <v>184</v>
      </c>
      <c r="C177" s="65" t="n">
        <v>41</v>
      </c>
      <c r="D177" s="66" t="n">
        <v>1023</v>
      </c>
      <c r="E177" s="66" t="n">
        <v>150</v>
      </c>
      <c r="F177" s="66"/>
      <c r="G177" s="66"/>
      <c r="H177" s="66"/>
      <c r="I177" s="66"/>
      <c r="J177" s="66"/>
    </row>
    <row r="178" customFormat="false" ht="18" hidden="false" customHeight="true" outlineLevel="0" collapsed="false">
      <c r="A178" s="93" t="s">
        <v>185</v>
      </c>
      <c r="B178" s="90" t="s">
        <v>186</v>
      </c>
      <c r="C178" s="65" t="n">
        <v>41</v>
      </c>
      <c r="D178" s="66"/>
      <c r="E178" s="66"/>
      <c r="F178" s="66"/>
      <c r="G178" s="66" t="n">
        <v>708</v>
      </c>
      <c r="H178" s="66"/>
      <c r="I178" s="66"/>
      <c r="J178" s="66"/>
    </row>
    <row r="179" customFormat="false" ht="18" hidden="false" customHeight="true" outlineLevel="0" collapsed="false">
      <c r="A179" s="94" t="s">
        <v>187</v>
      </c>
      <c r="B179" s="19" t="s">
        <v>188</v>
      </c>
      <c r="C179" s="65" t="n">
        <v>41</v>
      </c>
      <c r="D179" s="66" t="n">
        <v>3720</v>
      </c>
      <c r="E179" s="66" t="n">
        <v>1198.15</v>
      </c>
      <c r="F179" s="66"/>
      <c r="G179" s="66"/>
      <c r="H179" s="66"/>
      <c r="I179" s="66"/>
      <c r="J179" s="66"/>
    </row>
    <row r="180" customFormat="false" ht="18" hidden="false" customHeight="true" outlineLevel="0" collapsed="false">
      <c r="A180" s="94" t="s">
        <v>187</v>
      </c>
      <c r="B180" s="19" t="s">
        <v>189</v>
      </c>
      <c r="C180" s="65" t="s">
        <v>190</v>
      </c>
      <c r="D180" s="66" t="n">
        <v>13000</v>
      </c>
      <c r="E180" s="66" t="n">
        <v>12000</v>
      </c>
      <c r="F180" s="66" t="n">
        <v>12000</v>
      </c>
      <c r="G180" s="66" t="n">
        <v>12000</v>
      </c>
      <c r="H180" s="66" t="n">
        <v>12000</v>
      </c>
      <c r="I180" s="66" t="n">
        <v>12000</v>
      </c>
      <c r="J180" s="66" t="n">
        <v>12000</v>
      </c>
    </row>
    <row r="181" customFormat="false" ht="18" hidden="false" customHeight="true" outlineLevel="0" collapsed="false">
      <c r="A181" s="95" t="s">
        <v>187</v>
      </c>
      <c r="B181" s="19" t="s">
        <v>191</v>
      </c>
      <c r="C181" s="65" t="n">
        <v>41</v>
      </c>
      <c r="D181" s="66" t="n">
        <v>8088.49</v>
      </c>
      <c r="E181" s="66" t="n">
        <v>8392.18</v>
      </c>
      <c r="F181" s="66" t="n">
        <v>8752</v>
      </c>
      <c r="G181" s="66" t="n">
        <v>8752</v>
      </c>
      <c r="H181" s="66" t="n">
        <v>9067</v>
      </c>
      <c r="I181" s="66" t="n">
        <v>9067</v>
      </c>
      <c r="J181" s="66" t="n">
        <v>9067</v>
      </c>
    </row>
    <row r="182" customFormat="false" ht="20.1" hidden="false" customHeight="true" outlineLevel="0" collapsed="false">
      <c r="A182" s="92" t="s">
        <v>63</v>
      </c>
      <c r="B182" s="92"/>
      <c r="C182" s="92"/>
      <c r="D182" s="23" t="n">
        <f aca="false">SUM(D177:D181)</f>
        <v>25831.49</v>
      </c>
      <c r="E182" s="23" t="n">
        <f aca="false">SUM(E177:E181)</f>
        <v>21740.33</v>
      </c>
      <c r="F182" s="23" t="n">
        <f aca="false">SUM(F177:F181)</f>
        <v>20752</v>
      </c>
      <c r="G182" s="23" t="n">
        <f aca="false">SUM(G177:G181)</f>
        <v>21460</v>
      </c>
      <c r="H182" s="23" t="n">
        <f aca="false">SUM(H177:H181)</f>
        <v>21067</v>
      </c>
      <c r="I182" s="23" t="n">
        <f aca="false">SUM(I177:I181)</f>
        <v>21067</v>
      </c>
      <c r="J182" s="23" t="n">
        <f aca="false">SUM(J177:J181)</f>
        <v>21067</v>
      </c>
    </row>
    <row r="184" customFormat="false" ht="20.1" hidden="false" customHeight="true" outlineLevel="0" collapsed="false">
      <c r="B184" s="1" t="s">
        <v>192</v>
      </c>
      <c r="D184" s="2" t="n">
        <f aca="false">D182+D172+D158</f>
        <v>359893.41</v>
      </c>
      <c r="E184" s="2" t="n">
        <f aca="false">E158+E172+E182</f>
        <v>376474.76</v>
      </c>
      <c r="F184" s="2" t="n">
        <f aca="false">F182+F172+F158</f>
        <v>360832</v>
      </c>
      <c r="G184" s="2" t="n">
        <f aca="false">G158+G172+G182</f>
        <v>384220.91</v>
      </c>
      <c r="H184" s="2" t="n">
        <f aca="false">H182+H172+H158</f>
        <v>385806</v>
      </c>
      <c r="I184" s="2" t="n">
        <f aca="false">I182+I172+I158</f>
        <v>385806</v>
      </c>
      <c r="J184" s="2" t="n">
        <f aca="false">J182+J172+J158</f>
        <v>385806</v>
      </c>
    </row>
  </sheetData>
  <mergeCells count="26">
    <mergeCell ref="A7:A14"/>
    <mergeCell ref="A17:A20"/>
    <mergeCell ref="A22:A26"/>
    <mergeCell ref="A30:A31"/>
    <mergeCell ref="A38:A41"/>
    <mergeCell ref="A45:A49"/>
    <mergeCell ref="A51:A56"/>
    <mergeCell ref="A58:A63"/>
    <mergeCell ref="A65:A67"/>
    <mergeCell ref="A69:A73"/>
    <mergeCell ref="A79:A86"/>
    <mergeCell ref="A88:A91"/>
    <mergeCell ref="A98:A100"/>
    <mergeCell ref="A103:A106"/>
    <mergeCell ref="A110:A111"/>
    <mergeCell ref="A113:A115"/>
    <mergeCell ref="A117:A118"/>
    <mergeCell ref="A122:A125"/>
    <mergeCell ref="A127:A133"/>
    <mergeCell ref="A135:A141"/>
    <mergeCell ref="A144:A151"/>
    <mergeCell ref="A153:A154"/>
    <mergeCell ref="A156:A157"/>
    <mergeCell ref="A158:C158"/>
    <mergeCell ref="A172:C172"/>
    <mergeCell ref="A182:C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25.7"/>
    <col collapsed="false" customWidth="true" hidden="false" outlineLevel="0" max="2" min="2" style="96" width="15.7"/>
    <col collapsed="false" customWidth="true" hidden="false" outlineLevel="0" max="3" min="3" style="96" width="10.71"/>
    <col collapsed="false" customWidth="true" hidden="false" outlineLevel="0" max="4" min="4" style="96" width="25.7"/>
    <col collapsed="false" customWidth="true" hidden="false" outlineLevel="0" max="14" min="5" style="96" width="15.7"/>
    <col collapsed="false" customWidth="false" hidden="false" outlineLevel="0" max="257" min="15" style="96" width="9.14"/>
  </cols>
  <sheetData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20.1" hidden="false" customHeight="true" outlineLevel="0" collapsed="false">
      <c r="A5" s="98" t="s">
        <v>193</v>
      </c>
      <c r="B5" s="98"/>
      <c r="C5" s="97"/>
      <c r="D5" s="98" t="s">
        <v>194</v>
      </c>
      <c r="E5" s="98"/>
      <c r="F5" s="97"/>
      <c r="G5" s="97"/>
      <c r="H5" s="97"/>
    </row>
    <row r="6" customFormat="false" ht="20.1" hidden="false" customHeight="true" outlineLevel="0" collapsed="false">
      <c r="A6" s="99" t="s">
        <v>195</v>
      </c>
      <c r="B6" s="100" t="n">
        <v>386476</v>
      </c>
      <c r="C6" s="31"/>
      <c r="D6" s="99" t="s">
        <v>195</v>
      </c>
      <c r="E6" s="100" t="n">
        <v>364739</v>
      </c>
      <c r="F6" s="31"/>
      <c r="G6" s="31"/>
      <c r="H6" s="31"/>
    </row>
    <row r="7" customFormat="false" ht="20.1" hidden="false" customHeight="true" outlineLevel="0" collapsed="false">
      <c r="A7" s="99" t="s">
        <v>196</v>
      </c>
      <c r="B7" s="100" t="n">
        <v>0</v>
      </c>
      <c r="C7" s="31"/>
      <c r="D7" s="99" t="s">
        <v>196</v>
      </c>
      <c r="E7" s="100" t="n">
        <v>0</v>
      </c>
      <c r="F7" s="31"/>
      <c r="G7" s="31"/>
      <c r="H7" s="31"/>
    </row>
    <row r="8" customFormat="false" ht="20.1" hidden="false" customHeight="true" outlineLevel="0" collapsed="false">
      <c r="A8" s="99" t="s">
        <v>197</v>
      </c>
      <c r="B8" s="100" t="n">
        <v>2500</v>
      </c>
      <c r="C8" s="31"/>
      <c r="D8" s="99" t="s">
        <v>198</v>
      </c>
      <c r="E8" s="100" t="n">
        <v>21067</v>
      </c>
      <c r="F8" s="31"/>
      <c r="G8" s="31"/>
      <c r="H8" s="31"/>
    </row>
    <row r="9" customFormat="false" ht="20.1" hidden="false" customHeight="true" outlineLevel="0" collapsed="false">
      <c r="A9" s="101" t="s">
        <v>63</v>
      </c>
      <c r="B9" s="102" t="n">
        <f aca="false">SUM(B6:B8)</f>
        <v>388976</v>
      </c>
      <c r="C9" s="31"/>
      <c r="D9" s="101" t="s">
        <v>63</v>
      </c>
      <c r="E9" s="102" t="n">
        <f aca="false">SUM(E6:E8)</f>
        <v>385806</v>
      </c>
      <c r="F9" s="31"/>
      <c r="G9" s="31"/>
      <c r="H9" s="31"/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20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</row>
    <row r="13" customFormat="false" ht="20.1" hidden="false" customHeight="true" outlineLevel="0" collapsed="false">
      <c r="A13" s="103" t="s">
        <v>199</v>
      </c>
      <c r="B13" s="104" t="n">
        <f aca="false">B9</f>
        <v>388976</v>
      </c>
    </row>
    <row r="14" customFormat="false" ht="20.1" hidden="false" customHeight="true" outlineLevel="0" collapsed="false">
      <c r="A14" s="103" t="s">
        <v>200</v>
      </c>
      <c r="B14" s="104" t="n">
        <f aca="false">E9</f>
        <v>385806</v>
      </c>
    </row>
    <row r="15" customFormat="false" ht="20.1" hidden="false" customHeight="true" outlineLevel="0" collapsed="false">
      <c r="A15" s="103" t="s">
        <v>201</v>
      </c>
      <c r="B15" s="104" t="n">
        <f aca="false">B13-B14</f>
        <v>3170</v>
      </c>
    </row>
    <row r="20" customFormat="false" ht="20.1" hidden="false" customHeight="true" outlineLevel="0" collapsed="false">
      <c r="A20" s="96" t="s">
        <v>202</v>
      </c>
    </row>
    <row r="21" customFormat="false" ht="20.1" hidden="false" customHeight="true" outlineLevel="0" collapsed="false">
      <c r="A21" s="96" t="s">
        <v>203</v>
      </c>
    </row>
  </sheetData>
  <mergeCells count="4">
    <mergeCell ref="A4:D4"/>
    <mergeCell ref="E4:H4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47:56Z</dcterms:created>
  <dc:creator>CSOLLEOVÁ Erika</dc:creator>
  <dc:description/>
  <dc:language>en-US</dc:language>
  <cp:lastModifiedBy>CSOLLEOVÁ Erika</cp:lastModifiedBy>
  <cp:lastPrinted>2017-11-23T09:15:19Z</cp:lastPrinted>
  <dcterms:modified xsi:type="dcterms:W3CDTF">2017-12-18T10:12:32Z</dcterms:modified>
  <cp:revision>0</cp:revision>
  <dc:subject/>
  <dc:title/>
</cp:coreProperties>
</file>