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8">
  <si>
    <t xml:space="preserve">                                    VIACROČNÝ ROZPOČET OBCE RÚBAŇ NA ROKY 2023-2025</t>
  </si>
  <si>
    <t xml:space="preserve">                                                     Viacročný rozpočet bežných príjmov Obce Rúbaň na roky 2023-2025</t>
  </si>
  <si>
    <t xml:space="preserve">Položka</t>
  </si>
  <si>
    <t xml:space="preserve">Popis</t>
  </si>
  <si>
    <t xml:space="preserve">KZ</t>
  </si>
  <si>
    <t xml:space="preserve">2020 Skut</t>
  </si>
  <si>
    <t xml:space="preserve">2021 Skut</t>
  </si>
  <si>
    <t xml:space="preserve">2022 Rozp</t>
  </si>
  <si>
    <t xml:space="preserve">2022 Oč.skut</t>
  </si>
  <si>
    <t xml:space="preserve">2023 Rozp</t>
  </si>
  <si>
    <t xml:space="preserve">2024 Rozp</t>
  </si>
  <si>
    <t xml:space="preserve">2025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Nevýherné prístroje</t>
  </si>
  <si>
    <t xml:space="preserve">Daň z ubytovania</t>
  </si>
  <si>
    <t xml:space="preserve">Daň za užívanie verejného priestr.</t>
  </si>
  <si>
    <t xml:space="preserve">Daň za komunálne odpady a drobné stavebné odpady</t>
  </si>
  <si>
    <t xml:space="preserve">Sankcie uložené v daňovom konaní</t>
  </si>
  <si>
    <t xml:space="preserve">Príjmy z prenajatých pozemkov</t>
  </si>
  <si>
    <t xml:space="preserve">Príjmy z prenajatých budov, priest.</t>
  </si>
  <si>
    <t xml:space="preserve">Z prenajatých zariadení</t>
  </si>
  <si>
    <t xml:space="preserve">Správne poplatky</t>
  </si>
  <si>
    <t xml:space="preserve">Administratívne poplatky</t>
  </si>
  <si>
    <t xml:space="preserve">Porušenie predpisov</t>
  </si>
  <si>
    <t xml:space="preserve">Poplatky a platby z predaja výrobkov, tovarov a služieb</t>
  </si>
  <si>
    <t xml:space="preserve">železný srot</t>
  </si>
  <si>
    <t xml:space="preserve">kuka nádoby</t>
  </si>
  <si>
    <t xml:space="preserve">cintorínske poplatky</t>
  </si>
  <si>
    <t xml:space="preserve">kopírovanie,známka psa,rozhlas ..</t>
  </si>
  <si>
    <t xml:space="preserve">Poplatky za materské školy</t>
  </si>
  <si>
    <t xml:space="preserve">Za stravné 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Za znečisťovanie ovzdušia</t>
  </si>
  <si>
    <t xml:space="preserve">Z náhrad poistného plnenia</t>
  </si>
  <si>
    <t xml:space="preserve">72e</t>
  </si>
  <si>
    <t xml:space="preserve">Z odvodov hazardných hier</t>
  </si>
  <si>
    <t xml:space="preserve">Z dobropisov</t>
  </si>
  <si>
    <t xml:space="preserve">Vratky</t>
  </si>
  <si>
    <t xml:space="preserve">Iné nedaňové príjmy (združ.prostr.)</t>
  </si>
  <si>
    <t xml:space="preserve">72g</t>
  </si>
  <si>
    <t xml:space="preserve">Iné nedaňové príjmy</t>
  </si>
  <si>
    <t xml:space="preserve">Granty - od iných </t>
  </si>
  <si>
    <t xml:space="preserve">71a</t>
  </si>
  <si>
    <t xml:space="preserve">Granty - dar</t>
  </si>
  <si>
    <t xml:space="preserve">72a</t>
  </si>
  <si>
    <t xml:space="preserve">Transfery na financovanie základnej školy</t>
  </si>
  <si>
    <t xml:space="preserve">Dotácia z prostriedkov DPO SR</t>
  </si>
  <si>
    <t xml:space="preserve">72j</t>
  </si>
  <si>
    <t xml:space="preserve">Transfery - osobitný príjemca rodinných prídavkov</t>
  </si>
  <si>
    <t xml:space="preserve">Transfery pre materskú školu</t>
  </si>
  <si>
    <t xml:space="preserve">Transfery na dobrovoľné služby</t>
  </si>
  <si>
    <t xml:space="preserve">Transfery na aktivačné práce</t>
  </si>
  <si>
    <t xml:space="preserve">1AC1</t>
  </si>
  <si>
    <t xml:space="preserve">1AC2</t>
  </si>
  <si>
    <t xml:space="preserve">Transfery na voľby</t>
  </si>
  <si>
    <t xml:space="preserve">Transfery na COVID-19</t>
  </si>
  <si>
    <t xml:space="preserve">Transfery z EŠIF</t>
  </si>
  <si>
    <t xml:space="preserve">3AR</t>
  </si>
  <si>
    <t xml:space="preserve">Transfery z IROP</t>
  </si>
  <si>
    <t xml:space="preserve">Transfery z Fondu na podporu umenia</t>
  </si>
  <si>
    <t xml:space="preserve">Transfery z Environmentálneho fondu</t>
  </si>
  <si>
    <t xml:space="preserve">Transfery z rozpočtu VÚC-cest.ruch</t>
  </si>
  <si>
    <t xml:space="preserve">11H</t>
  </si>
  <si>
    <t xml:space="preserve">Transfery z rozpočtu VÚC-šport</t>
  </si>
  <si>
    <t xml:space="preserve">Transfery z rozpočtu VÚC-kultúra</t>
  </si>
  <si>
    <t xml:space="preserve">SODB 2021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SPOLU</t>
  </si>
  <si>
    <t xml:space="preserve">                                                     Viacročný rozpočet kapitálových príjmov Obce Rúbaň na roky 2023-2025</t>
  </si>
  <si>
    <t xml:space="preserve">Príjem zpredaja kapitálových aktív</t>
  </si>
  <si>
    <t xml:space="preserve">Dar - MOST</t>
  </si>
  <si>
    <t xml:space="preserve">1AA2</t>
  </si>
  <si>
    <t xml:space="preserve">Transfery na modernizácia hasičskej zbrojnice</t>
  </si>
  <si>
    <t xml:space="preserve">                                                Viacročné plánované finančné operácie príjmov Obce Rúbaň na roky 2023-2025</t>
  </si>
  <si>
    <t xml:space="preserve">Zostatok z predch. roku - rod. príd.</t>
  </si>
  <si>
    <t xml:space="preserve">Zostatok z predch. roku - FPU</t>
  </si>
  <si>
    <t xml:space="preserve">Zostatok z predch. roku - strava</t>
  </si>
  <si>
    <t xml:space="preserve">Zostatok z predch. roku - IOMO</t>
  </si>
  <si>
    <t xml:space="preserve">Čerpanie z rezervného fondu</t>
  </si>
  <si>
    <t xml:space="preserve">Prevod z fondu opráv</t>
  </si>
  <si>
    <t xml:space="preserve">Iné - Zábezpeky na nájomné byty</t>
  </si>
  <si>
    <t xml:space="preserve">Ostatné príjmové finančné operácie</t>
  </si>
  <si>
    <t xml:space="preserve">Bankové úvery dlhodobé</t>
  </si>
  <si>
    <t xml:space="preserve">Návratná finančná výpomoc</t>
  </si>
  <si>
    <t xml:space="preserve">PRÍJMY SPOLU</t>
  </si>
  <si>
    <t xml:space="preserve">                                            VIACROČNÝ ROZPOČET OBCE RÚBAŇ NA ROKY 2023-2025</t>
  </si>
  <si>
    <t xml:space="preserve">                                                     Viacročný rozpočet bežných výdavkov Obce Rúbaň na roky 2023-2025</t>
  </si>
  <si>
    <t xml:space="preserve">0111 </t>
  </si>
  <si>
    <t xml:space="preserve">Výkonné a zákonodárne orgány      -  obec</t>
  </si>
  <si>
    <t xml:space="preserve">v tom</t>
  </si>
  <si>
    <t xml:space="preserve">610 - mzdové výdavky </t>
  </si>
  <si>
    <t xml:space="preserve">620 - poistné a príspevok do poisťovní </t>
  </si>
  <si>
    <t xml:space="preserve">631 - cestovné náhrady (obecný úrad)</t>
  </si>
  <si>
    <t xml:space="preserve"> </t>
  </si>
  <si>
    <t xml:space="preserve">632 - energia, voda a komunikácie </t>
  </si>
  <si>
    <t xml:space="preserve">633 - materiál</t>
  </si>
  <si>
    <t xml:space="preserve">634 - dopravné </t>
  </si>
  <si>
    <t xml:space="preserve">635 - rutinná a štand. údržba </t>
  </si>
  <si>
    <t xml:space="preserve">636 - nájomné za nájom</t>
  </si>
  <si>
    <t xml:space="preserve">637 - služby</t>
  </si>
  <si>
    <t xml:space="preserve">642 – transfery jednotlivcom a neziskovým právnickým osobám </t>
  </si>
  <si>
    <t xml:space="preserve">Výdavky a zákonodárne orgány - úsek evidencie obyvateľstva</t>
  </si>
  <si>
    <t xml:space="preserve">610 - mzdové výdavky</t>
  </si>
  <si>
    <t xml:space="preserve">0133</t>
  </si>
  <si>
    <t xml:space="preserve">Výdavky verejnej správy - úsek matriky</t>
  </si>
  <si>
    <t xml:space="preserve">620 - poistné a príspevok do poisťovní</t>
  </si>
  <si>
    <t xml:space="preserve">633 - materiál </t>
  </si>
  <si>
    <t xml:space="preserve">637 - služby 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SODB</t>
  </si>
  <si>
    <t xml:space="preserve">641 - transfery obci</t>
  </si>
  <si>
    <t xml:space="preserve">Všeobecné verejné služby inde  neklasifikované – voľby</t>
  </si>
  <si>
    <t xml:space="preserve">641 – transfery obci </t>
  </si>
  <si>
    <t xml:space="preserve">0170</t>
  </si>
  <si>
    <t xml:space="preserve">Transakcie verejného dlhu</t>
  </si>
  <si>
    <t xml:space="preserve">650 - splácanie úrokov </t>
  </si>
  <si>
    <t xml:space="preserve">0220</t>
  </si>
  <si>
    <t xml:space="preserve">Civilná obrana</t>
  </si>
  <si>
    <t xml:space="preserve">41+110</t>
  </si>
  <si>
    <t xml:space="preserve">0320</t>
  </si>
  <si>
    <t xml:space="preserve">Ochrana pred požiarmi</t>
  </si>
  <si>
    <t xml:space="preserve">41+72j</t>
  </si>
  <si>
    <t xml:space="preserve">632 - energia, voda a komunikácie</t>
  </si>
  <si>
    <t xml:space="preserve">634 - dopravné</t>
  </si>
  <si>
    <t xml:space="preserve">635 - rutinná a štand. údržba       </t>
  </si>
  <si>
    <t xml:space="preserve">0360</t>
  </si>
  <si>
    <t xml:space="preserve">Bezpečnosť</t>
  </si>
  <si>
    <t xml:space="preserve">635 - rutinná a štand. údržba</t>
  </si>
  <si>
    <t xml:space="preserve">0451</t>
  </si>
  <si>
    <t xml:space="preserve">Cestná doprava</t>
  </si>
  <si>
    <t xml:space="preserve">41+111</t>
  </si>
  <si>
    <t xml:space="preserve">0473</t>
  </si>
  <si>
    <t xml:space="preserve">Cestovný ruch</t>
  </si>
  <si>
    <t xml:space="preserve">41+11H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41+46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637 – služby </t>
  </si>
  <si>
    <t xml:space="preserve">0660</t>
  </si>
  <si>
    <t xml:space="preserve">Bývanie a občianska vybavenosť inde neklasifikovaná</t>
  </si>
  <si>
    <t xml:space="preserve">634 – dopravné</t>
  </si>
  <si>
    <t xml:space="preserve">0740</t>
  </si>
  <si>
    <t xml:space="preserve">Ochrana verejného zdravia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633 – materiál</t>
  </si>
  <si>
    <t xml:space="preserve">Kultúrne služby – obecná knižnica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09601</t>
  </si>
  <si>
    <t xml:space="preserve">Vedľajšie služby poskytované v rámci predprimárneho vzdelávania</t>
  </si>
  <si>
    <t xml:space="preserve">41+72f+131K</t>
  </si>
  <si>
    <t xml:space="preserve">631 - cestovné náhrady</t>
  </si>
  <si>
    <t xml:space="preserve">41+72f</t>
  </si>
  <si>
    <t xml:space="preserve">41+131K</t>
  </si>
  <si>
    <t xml:space="preserve">1020</t>
  </si>
  <si>
    <t xml:space="preserve">Staroba</t>
  </si>
  <si>
    <t xml:space="preserve">1070</t>
  </si>
  <si>
    <t xml:space="preserve">Soc. pomoc občanom v hmotnej a sociálnej núdzi</t>
  </si>
  <si>
    <t xml:space="preserve">Sociálne zabezpečenie inde neklasifikované</t>
  </si>
  <si>
    <t xml:space="preserve">                                                     Viacročný rozpočet kapitálových výdavkov Obce Rúbaň na roky 2023-2025</t>
  </si>
  <si>
    <t xml:space="preserve">0111</t>
  </si>
  <si>
    <t xml:space="preserve">Výkonné a zákonodárne orgány-obec</t>
  </si>
  <si>
    <t xml:space="preserve">41+43</t>
  </si>
  <si>
    <t xml:space="preserve">712 - nákup budov a objektov</t>
  </si>
  <si>
    <t xml:space="preserve">716 - prípravná a projektová dokument.</t>
  </si>
  <si>
    <t xml:space="preserve">41+111+43</t>
  </si>
  <si>
    <t xml:space="preserve">717 - rekonštrukcia a modernizácia</t>
  </si>
  <si>
    <t xml:space="preserve">41+52</t>
  </si>
  <si>
    <r>
      <rPr>
        <sz val="12"/>
        <rFont val="Arial"/>
        <family val="2"/>
        <charset val="238"/>
      </rPr>
      <t xml:space="preserve">716 - pr</t>
    </r>
    <r>
      <rPr>
        <sz val="11"/>
        <rFont val="Arial"/>
        <family val="2"/>
        <charset val="238"/>
      </rPr>
      <t xml:space="preserve">ípravná a projektová dokument.</t>
    </r>
  </si>
  <si>
    <t xml:space="preserve">Rozvoj obcí</t>
  </si>
  <si>
    <t xml:space="preserve">41+43+72g+52+3AR</t>
  </si>
  <si>
    <t xml:space="preserve">710 - obstaranie nehm.  kap. aktív</t>
  </si>
  <si>
    <t xml:space="preserve">710 - obstaranie hmotných kap. aktív</t>
  </si>
  <si>
    <t xml:space="preserve">1AA2+41</t>
  </si>
  <si>
    <t xml:space="preserve">712 - Nákup budov a objektov</t>
  </si>
  <si>
    <t xml:space="preserve">Kultúrne služby - kultúrne zariadenia</t>
  </si>
  <si>
    <t xml:space="preserve">717 - realizácia stavieb a ich technické zhodnotenie</t>
  </si>
  <si>
    <t xml:space="preserve">Náboženské a iné sp. služby - dom smútku, cintorín</t>
  </si>
  <si>
    <t xml:space="preserve">710 - obstaranie kapitálových aktív</t>
  </si>
  <si>
    <t xml:space="preserve">                                                  Viacročné plánované výdavkové finančné operácie Obce Rúbaň na roky 2023-2025</t>
  </si>
  <si>
    <t xml:space="preserve">811 - návratná finančná výpomoc ŠR</t>
  </si>
  <si>
    <t xml:space="preserve">812 - úvery, pôžičky a návratné finančné výpomoci jednotlivcom a neziskovým právnickým osobám</t>
  </si>
  <si>
    <t xml:space="preserve">819 -iné výdavkové finačné operácie </t>
  </si>
  <si>
    <t xml:space="preserve">821 - splácanie tuzemskej istiny Primab</t>
  </si>
  <si>
    <t xml:space="preserve">821 - splácanie tuzemskej istiny ŠFRB</t>
  </si>
  <si>
    <t xml:space="preserve">821 - splácanie tuzemskej istiny Munic.</t>
  </si>
  <si>
    <t xml:space="preserve">821 - splácanie tuzemskej istiny nový M</t>
  </si>
  <si>
    <t xml:space="preserve">41+1AA2</t>
  </si>
  <si>
    <t xml:space="preserve">824 - splácanie finančného prenájmu</t>
  </si>
  <si>
    <t xml:space="preserve">819 - iné výdavkové finančné operácie </t>
  </si>
  <si>
    <t xml:space="preserve">VYDAVKY SPOLU</t>
  </si>
  <si>
    <t xml:space="preserve">PRÍJMY</t>
  </si>
  <si>
    <t xml:space="preserve">Bežné</t>
  </si>
  <si>
    <t xml:space="preserve">Kapitálové</t>
  </si>
  <si>
    <t xml:space="preserve">Finančné operácie</t>
  </si>
  <si>
    <t xml:space="preserve">VÝDAVKY </t>
  </si>
  <si>
    <t xml:space="preserve">Finančé operácie</t>
  </si>
  <si>
    <t xml:space="preserve">Príjmy</t>
  </si>
  <si>
    <t xml:space="preserve">Výdavky </t>
  </si>
  <si>
    <t xml:space="preserve">Prebytok</t>
  </si>
  <si>
    <t xml:space="preserve">Rozpočet obce Rúbaň na rok 2023, 2024, 2025 je zostavený s prebytkom príjmov vo výške 3.170,06 EUR,</t>
  </si>
  <si>
    <t xml:space="preserve">ktorý bude použitý na tvorbu fondu opráv nájomných bytov 2x6 b.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64" colorId="64" zoomScale="96" zoomScaleNormal="96" zoomScalePageLayoutView="100" workbookViewId="0">
      <selection pane="topLeft" activeCell="J7" activeCellId="0" sqref="J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6" min="4" style="1" width="12.28"/>
    <col collapsed="false" customWidth="true" hidden="false" outlineLevel="0" max="7" min="7" style="1" width="13.41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39.95" hidden="false" customHeight="true" outlineLevel="0" collapsed="false">
      <c r="A6" s="4" t="n">
        <v>111003</v>
      </c>
      <c r="B6" s="5" t="s">
        <v>12</v>
      </c>
      <c r="C6" s="6" t="n">
        <v>41</v>
      </c>
      <c r="D6" s="7" t="n">
        <v>264923.6</v>
      </c>
      <c r="E6" s="7" t="n">
        <v>270281.73</v>
      </c>
      <c r="F6" s="7" t="n">
        <v>296930.86</v>
      </c>
      <c r="G6" s="7" t="n">
        <v>296930.86</v>
      </c>
      <c r="H6" s="7" t="n">
        <v>310683</v>
      </c>
      <c r="I6" s="7" t="n">
        <v>324460</v>
      </c>
      <c r="J6" s="7" t="n">
        <v>362165</v>
      </c>
      <c r="S6" s="8"/>
    </row>
    <row r="7" customFormat="false" ht="20.1" hidden="false" customHeight="true" outlineLevel="0" collapsed="false">
      <c r="A7" s="9" t="n">
        <v>121001</v>
      </c>
      <c r="B7" s="9" t="s">
        <v>13</v>
      </c>
      <c r="C7" s="9" t="n">
        <v>41</v>
      </c>
      <c r="D7" s="10" t="n">
        <v>53152.49</v>
      </c>
      <c r="E7" s="10" t="n">
        <v>52984.54</v>
      </c>
      <c r="F7" s="10" t="n">
        <v>52893</v>
      </c>
      <c r="G7" s="10" t="n">
        <v>52893</v>
      </c>
      <c r="H7" s="10" t="n">
        <v>62922</v>
      </c>
      <c r="I7" s="10" t="n">
        <v>62922</v>
      </c>
      <c r="J7" s="10" t="n">
        <v>62922</v>
      </c>
    </row>
    <row r="8" customFormat="false" ht="20.1" hidden="false" customHeight="true" outlineLevel="0" collapsed="false">
      <c r="A8" s="9" t="n">
        <v>121002</v>
      </c>
      <c r="B8" s="9" t="s">
        <v>14</v>
      </c>
      <c r="C8" s="9" t="n">
        <v>41</v>
      </c>
      <c r="D8" s="10" t="n">
        <v>22638.58</v>
      </c>
      <c r="E8" s="10" t="n">
        <v>22653.61</v>
      </c>
      <c r="F8" s="10" t="n">
        <v>22906</v>
      </c>
      <c r="G8" s="10" t="n">
        <v>22906</v>
      </c>
      <c r="H8" s="10" t="n">
        <v>22772</v>
      </c>
      <c r="I8" s="10" t="n">
        <v>22772</v>
      </c>
      <c r="J8" s="10" t="n">
        <v>22772</v>
      </c>
    </row>
    <row r="9" customFormat="false" ht="20.1" hidden="false" customHeight="true" outlineLevel="0" collapsed="false">
      <c r="A9" s="9" t="n">
        <v>121003</v>
      </c>
      <c r="B9" s="9" t="s">
        <v>15</v>
      </c>
      <c r="C9" s="9" t="n">
        <v>41</v>
      </c>
      <c r="D9" s="10" t="n">
        <v>69.95</v>
      </c>
      <c r="E9" s="10" t="n">
        <v>69.95</v>
      </c>
      <c r="F9" s="10" t="n">
        <v>70</v>
      </c>
      <c r="G9" s="10" t="n">
        <v>70</v>
      </c>
      <c r="H9" s="10" t="n">
        <v>70</v>
      </c>
      <c r="I9" s="10" t="n">
        <v>70</v>
      </c>
      <c r="J9" s="10" t="n">
        <v>70</v>
      </c>
    </row>
    <row r="10" customFormat="false" ht="20.1" hidden="false" customHeight="true" outlineLevel="0" collapsed="false">
      <c r="A10" s="9" t="n">
        <v>133001</v>
      </c>
      <c r="B10" s="9" t="s">
        <v>16</v>
      </c>
      <c r="C10" s="9" t="n">
        <v>41</v>
      </c>
      <c r="D10" s="10" t="n">
        <v>658.4</v>
      </c>
      <c r="E10" s="10" t="n">
        <v>667.3</v>
      </c>
      <c r="F10" s="10" t="n">
        <v>656</v>
      </c>
      <c r="G10" s="10" t="n">
        <v>656</v>
      </c>
      <c r="H10" s="10" t="n">
        <v>636</v>
      </c>
      <c r="I10" s="10" t="n">
        <v>636</v>
      </c>
      <c r="J10" s="10" t="n">
        <v>636</v>
      </c>
    </row>
    <row r="11" customFormat="false" ht="20.1" hidden="false" customHeight="true" outlineLevel="0" collapsed="false">
      <c r="A11" s="9" t="n">
        <v>133003</v>
      </c>
      <c r="B11" s="9" t="s">
        <v>17</v>
      </c>
      <c r="C11" s="9" t="n">
        <v>41</v>
      </c>
      <c r="D11" s="10" t="n">
        <v>200</v>
      </c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A12" s="9" t="n">
        <v>133006</v>
      </c>
      <c r="B12" s="9" t="s">
        <v>18</v>
      </c>
      <c r="C12" s="9" t="n">
        <v>41</v>
      </c>
      <c r="D12" s="10" t="n">
        <v>1454</v>
      </c>
      <c r="E12" s="10" t="n">
        <v>1248</v>
      </c>
      <c r="F12" s="10" t="n">
        <v>1200</v>
      </c>
      <c r="G12" s="10" t="n">
        <v>1200</v>
      </c>
      <c r="H12" s="10" t="n">
        <v>2500</v>
      </c>
      <c r="I12" s="10" t="n">
        <v>2500</v>
      </c>
      <c r="J12" s="10" t="n">
        <v>2500</v>
      </c>
    </row>
    <row r="13" customFormat="false" ht="20.1" hidden="false" customHeight="true" outlineLevel="0" collapsed="false">
      <c r="A13" s="9" t="n">
        <v>133012</v>
      </c>
      <c r="B13" s="9" t="s">
        <v>19</v>
      </c>
      <c r="C13" s="9" t="n">
        <v>41</v>
      </c>
      <c r="D13" s="10" t="n">
        <v>200</v>
      </c>
      <c r="E13" s="10" t="n">
        <v>220</v>
      </c>
      <c r="F13" s="10" t="n">
        <v>355</v>
      </c>
      <c r="G13" s="10" t="n">
        <v>355</v>
      </c>
      <c r="H13" s="10" t="n">
        <v>400</v>
      </c>
      <c r="I13" s="10" t="n">
        <v>400</v>
      </c>
      <c r="J13" s="10" t="n">
        <v>400</v>
      </c>
    </row>
    <row r="14" customFormat="false" ht="39.95" hidden="false" customHeight="true" outlineLevel="0" collapsed="false">
      <c r="A14" s="6" t="n">
        <v>133013</v>
      </c>
      <c r="B14" s="5" t="s">
        <v>20</v>
      </c>
      <c r="C14" s="6" t="n">
        <v>41</v>
      </c>
      <c r="D14" s="7" t="n">
        <v>21538.89</v>
      </c>
      <c r="E14" s="7" t="n">
        <v>26586.12</v>
      </c>
      <c r="F14" s="7" t="n">
        <v>24116</v>
      </c>
      <c r="G14" s="7" t="n">
        <v>24116</v>
      </c>
      <c r="H14" s="7" t="n">
        <v>30650</v>
      </c>
      <c r="I14" s="7" t="n">
        <v>30650</v>
      </c>
      <c r="J14" s="7" t="n">
        <v>30650</v>
      </c>
    </row>
    <row r="15" customFormat="false" ht="20.1" hidden="false" customHeight="true" outlineLevel="0" collapsed="false">
      <c r="A15" s="11" t="n">
        <v>160</v>
      </c>
      <c r="B15" s="5" t="s">
        <v>21</v>
      </c>
      <c r="C15" s="6"/>
      <c r="D15" s="7" t="n">
        <v>47.5</v>
      </c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9" t="n">
        <v>212002</v>
      </c>
      <c r="B16" s="9" t="s">
        <v>22</v>
      </c>
      <c r="C16" s="9" t="n">
        <v>41</v>
      </c>
      <c r="D16" s="10" t="n">
        <v>2553.97</v>
      </c>
      <c r="E16" s="10" t="n">
        <v>2483.97</v>
      </c>
      <c r="F16" s="10" t="n">
        <v>2532</v>
      </c>
      <c r="G16" s="10" t="n">
        <v>2532</v>
      </c>
      <c r="H16" s="10" t="n">
        <v>2432</v>
      </c>
      <c r="I16" s="10" t="n">
        <v>2432</v>
      </c>
      <c r="J16" s="10" t="n">
        <v>2432</v>
      </c>
    </row>
    <row r="17" customFormat="false" ht="20.1" hidden="false" customHeight="true" outlineLevel="0" collapsed="false">
      <c r="A17" s="9" t="n">
        <v>212003</v>
      </c>
      <c r="B17" s="9" t="s">
        <v>23</v>
      </c>
      <c r="C17" s="9" t="n">
        <v>41</v>
      </c>
      <c r="D17" s="10" t="n">
        <v>24757.47</v>
      </c>
      <c r="E17" s="10" t="n">
        <v>24309.86</v>
      </c>
      <c r="F17" s="10" t="n">
        <v>25000</v>
      </c>
      <c r="G17" s="10" t="n">
        <v>25000</v>
      </c>
      <c r="H17" s="10" t="n">
        <v>25000</v>
      </c>
      <c r="I17" s="10" t="n">
        <v>25000</v>
      </c>
      <c r="J17" s="10" t="n">
        <v>25000</v>
      </c>
    </row>
    <row r="18" customFormat="false" ht="20.1" hidden="false" customHeight="true" outlineLevel="0" collapsed="false">
      <c r="A18" s="9" t="n">
        <v>212004</v>
      </c>
      <c r="B18" s="9" t="s">
        <v>24</v>
      </c>
      <c r="C18" s="9" t="n">
        <v>41</v>
      </c>
      <c r="D18" s="10" t="n">
        <v>94</v>
      </c>
      <c r="E18" s="10"/>
      <c r="F18" s="10" t="n">
        <v>35</v>
      </c>
      <c r="G18" s="10" t="n">
        <v>35</v>
      </c>
      <c r="H18" s="10"/>
      <c r="I18" s="10"/>
      <c r="J18" s="10"/>
    </row>
    <row r="19" customFormat="false" ht="20.1" hidden="false" customHeight="true" outlineLevel="0" collapsed="false">
      <c r="A19" s="9" t="n">
        <v>221002</v>
      </c>
      <c r="B19" s="9" t="s">
        <v>25</v>
      </c>
      <c r="C19" s="9" t="n">
        <v>41</v>
      </c>
      <c r="D19" s="10"/>
      <c r="E19" s="10"/>
      <c r="F19" s="10" t="n">
        <v>4500</v>
      </c>
      <c r="G19" s="10" t="n">
        <v>4500</v>
      </c>
      <c r="H19" s="10" t="n">
        <v>3500</v>
      </c>
      <c r="I19" s="10" t="n">
        <v>3500</v>
      </c>
      <c r="J19" s="10" t="n">
        <v>3500</v>
      </c>
    </row>
    <row r="20" customFormat="false" ht="20.1" hidden="false" customHeight="true" outlineLevel="0" collapsed="false">
      <c r="A20" s="9" t="n">
        <v>221004</v>
      </c>
      <c r="B20" s="9" t="s">
        <v>26</v>
      </c>
      <c r="C20" s="9" t="n">
        <v>41</v>
      </c>
      <c r="D20" s="10" t="n">
        <v>2576</v>
      </c>
      <c r="E20" s="10" t="n">
        <v>3912.5</v>
      </c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9" t="n">
        <v>222003</v>
      </c>
      <c r="B21" s="9" t="s">
        <v>27</v>
      </c>
      <c r="C21" s="9" t="n">
        <v>41</v>
      </c>
      <c r="D21" s="10" t="n">
        <v>500</v>
      </c>
      <c r="E21" s="10" t="n">
        <v>20</v>
      </c>
      <c r="F21" s="10"/>
      <c r="G21" s="10"/>
      <c r="H21" s="10"/>
      <c r="I21" s="10"/>
      <c r="J21" s="10"/>
    </row>
    <row r="22" customFormat="false" ht="39.95" hidden="false" customHeight="true" outlineLevel="0" collapsed="false">
      <c r="A22" s="6" t="n">
        <v>223001</v>
      </c>
      <c r="B22" s="5" t="s">
        <v>28</v>
      </c>
      <c r="C22" s="6" t="n">
        <v>41</v>
      </c>
      <c r="D22" s="7" t="n">
        <f aca="false">D23+D24+D25+D26</f>
        <v>2250.76</v>
      </c>
      <c r="E22" s="7" t="n">
        <f aca="false">E23+E24+E25+E26</f>
        <v>2478.6</v>
      </c>
      <c r="F22" s="7" t="n">
        <f aca="false">F23+F24+F25+F26</f>
        <v>2050</v>
      </c>
      <c r="G22" s="7" t="n">
        <f aca="false">G23+G24+G25+G26</f>
        <v>2050</v>
      </c>
      <c r="H22" s="7" t="n">
        <f aca="false">H23+H24+H25+H26</f>
        <v>2150</v>
      </c>
      <c r="I22" s="7" t="n">
        <f aca="false">I23+I24+I25+I26</f>
        <v>2150</v>
      </c>
      <c r="J22" s="7" t="n">
        <f aca="false">J23+J24+J25+J26</f>
        <v>2150</v>
      </c>
    </row>
    <row r="23" customFormat="false" ht="20.1" hidden="false" customHeight="true" outlineLevel="0" collapsed="false">
      <c r="A23" s="12"/>
      <c r="B23" s="13" t="s">
        <v>29</v>
      </c>
      <c r="C23" s="9"/>
      <c r="D23" s="14" t="n">
        <v>351</v>
      </c>
      <c r="E23" s="14" t="n">
        <v>609.9</v>
      </c>
      <c r="F23" s="14" t="n">
        <v>250</v>
      </c>
      <c r="G23" s="14" t="n">
        <v>250</v>
      </c>
      <c r="H23" s="14" t="n">
        <v>100</v>
      </c>
      <c r="I23" s="14" t="n">
        <v>100</v>
      </c>
      <c r="J23" s="14" t="n">
        <v>100</v>
      </c>
    </row>
    <row r="24" customFormat="false" ht="20.1" hidden="false" customHeight="true" outlineLevel="0" collapsed="false">
      <c r="A24" s="12"/>
      <c r="B24" s="13" t="s">
        <v>30</v>
      </c>
      <c r="C24" s="9"/>
      <c r="D24" s="14" t="n">
        <v>866.16</v>
      </c>
      <c r="E24" s="14" t="n">
        <v>534.6</v>
      </c>
      <c r="F24" s="14" t="n">
        <v>750</v>
      </c>
      <c r="G24" s="14" t="n">
        <v>750</v>
      </c>
      <c r="H24" s="14" t="n">
        <v>1000</v>
      </c>
      <c r="I24" s="14" t="n">
        <v>1000</v>
      </c>
      <c r="J24" s="14" t="n">
        <v>1000</v>
      </c>
    </row>
    <row r="25" customFormat="false" ht="20.1" hidden="false" customHeight="true" outlineLevel="0" collapsed="false">
      <c r="A25" s="12"/>
      <c r="B25" s="13" t="s">
        <v>31</v>
      </c>
      <c r="C25" s="9"/>
      <c r="D25" s="14" t="n">
        <v>400</v>
      </c>
      <c r="E25" s="14" t="n">
        <v>500</v>
      </c>
      <c r="F25" s="14" t="n">
        <v>250</v>
      </c>
      <c r="G25" s="14" t="n">
        <v>250</v>
      </c>
      <c r="H25" s="14" t="n">
        <v>250</v>
      </c>
      <c r="I25" s="14" t="n">
        <v>250</v>
      </c>
      <c r="J25" s="14" t="n">
        <v>250</v>
      </c>
    </row>
    <row r="26" customFormat="false" ht="20.1" hidden="false" customHeight="true" outlineLevel="0" collapsed="false">
      <c r="A26" s="12"/>
      <c r="B26" s="13" t="s">
        <v>32</v>
      </c>
      <c r="C26" s="9"/>
      <c r="D26" s="14" t="n">
        <v>633.6</v>
      </c>
      <c r="E26" s="14" t="n">
        <v>834.1</v>
      </c>
      <c r="F26" s="14" t="n">
        <v>800</v>
      </c>
      <c r="G26" s="14" t="n">
        <v>800</v>
      </c>
      <c r="H26" s="14" t="n">
        <v>800</v>
      </c>
      <c r="I26" s="14" t="n">
        <v>800</v>
      </c>
      <c r="J26" s="14" t="n">
        <v>800</v>
      </c>
    </row>
    <row r="27" customFormat="false" ht="20.1" hidden="false" customHeight="true" outlineLevel="0" collapsed="false">
      <c r="A27" s="9" t="n">
        <v>223002</v>
      </c>
      <c r="B27" s="9" t="s">
        <v>33</v>
      </c>
      <c r="C27" s="9" t="n">
        <v>41</v>
      </c>
      <c r="D27" s="10" t="n">
        <v>315</v>
      </c>
      <c r="E27" s="10" t="n">
        <v>290</v>
      </c>
      <c r="F27" s="10" t="n">
        <v>300</v>
      </c>
      <c r="G27" s="10" t="n">
        <v>300</v>
      </c>
      <c r="H27" s="10" t="n">
        <v>50</v>
      </c>
      <c r="I27" s="10" t="n">
        <v>50</v>
      </c>
      <c r="J27" s="10" t="n">
        <v>50</v>
      </c>
    </row>
    <row r="28" customFormat="false" ht="20.1" hidden="false" customHeight="true" outlineLevel="0" collapsed="false">
      <c r="A28" s="9" t="n">
        <v>223003</v>
      </c>
      <c r="B28" s="9" t="s">
        <v>34</v>
      </c>
      <c r="C28" s="15" t="n">
        <v>71</v>
      </c>
      <c r="D28" s="10" t="n">
        <v>1337.42</v>
      </c>
      <c r="E28" s="10" t="n">
        <v>1921.67</v>
      </c>
      <c r="F28" s="10" t="n">
        <v>2000</v>
      </c>
      <c r="G28" s="10" t="n">
        <v>2000</v>
      </c>
      <c r="H28" s="10" t="n">
        <v>1500</v>
      </c>
      <c r="I28" s="10" t="n">
        <v>1500</v>
      </c>
      <c r="J28" s="10" t="n">
        <v>1500</v>
      </c>
    </row>
    <row r="29" customFormat="false" ht="20.1" hidden="false" customHeight="true" outlineLevel="0" collapsed="false">
      <c r="A29" s="9" t="n">
        <v>243</v>
      </c>
      <c r="B29" s="9" t="s">
        <v>35</v>
      </c>
      <c r="C29" s="9" t="n">
        <v>41</v>
      </c>
      <c r="D29" s="10"/>
      <c r="E29" s="10"/>
      <c r="F29" s="10"/>
      <c r="G29" s="10"/>
      <c r="H29" s="10"/>
      <c r="I29" s="10"/>
      <c r="J29" s="10"/>
    </row>
    <row r="30" customFormat="false" ht="20.1" hidden="false" customHeight="true" outlineLevel="0" collapsed="false">
      <c r="A30" s="9" t="n">
        <v>245</v>
      </c>
      <c r="B30" s="9" t="s">
        <v>36</v>
      </c>
      <c r="C30" s="9" t="n">
        <v>41</v>
      </c>
      <c r="D30" s="10"/>
      <c r="E30" s="10" t="n">
        <v>250</v>
      </c>
      <c r="F30" s="10" t="n">
        <v>2500</v>
      </c>
      <c r="G30" s="10" t="n">
        <v>2500</v>
      </c>
      <c r="H30" s="10"/>
      <c r="I30" s="10"/>
      <c r="J30" s="10"/>
    </row>
    <row r="31" customFormat="false" ht="20.1" hidden="false" customHeight="true" outlineLevel="0" collapsed="false">
      <c r="A31" s="9" t="n">
        <v>246</v>
      </c>
      <c r="B31" s="9" t="s">
        <v>37</v>
      </c>
      <c r="C31" s="9" t="n">
        <v>41</v>
      </c>
      <c r="D31" s="10" t="n">
        <v>309.33</v>
      </c>
      <c r="E31" s="10" t="n">
        <v>85.2</v>
      </c>
      <c r="F31" s="10" t="n">
        <v>540.29</v>
      </c>
      <c r="G31" s="10" t="n">
        <v>540.29</v>
      </c>
      <c r="H31" s="10" t="n">
        <v>100</v>
      </c>
      <c r="I31" s="10" t="n">
        <v>100</v>
      </c>
      <c r="J31" s="10" t="n">
        <v>100</v>
      </c>
    </row>
    <row r="32" customFormat="false" ht="20.1" hidden="false" customHeight="true" outlineLevel="0" collapsed="false">
      <c r="A32" s="9" t="n">
        <v>292005</v>
      </c>
      <c r="B32" s="9" t="s">
        <v>38</v>
      </c>
      <c r="C32" s="9" t="n">
        <v>71</v>
      </c>
      <c r="D32" s="10" t="n">
        <v>264.38</v>
      </c>
      <c r="E32" s="10" t="n">
        <v>264.38</v>
      </c>
      <c r="F32" s="10" t="n">
        <v>265</v>
      </c>
      <c r="G32" s="10" t="n">
        <v>265</v>
      </c>
      <c r="H32" s="10" t="n">
        <v>265</v>
      </c>
      <c r="I32" s="10" t="n">
        <v>265</v>
      </c>
      <c r="J32" s="10" t="n">
        <v>265</v>
      </c>
    </row>
    <row r="33" customFormat="false" ht="20.1" hidden="false" customHeight="true" outlineLevel="0" collapsed="false">
      <c r="A33" s="9" t="n">
        <v>292006</v>
      </c>
      <c r="B33" s="9" t="s">
        <v>39</v>
      </c>
      <c r="C33" s="15" t="s">
        <v>40</v>
      </c>
      <c r="D33" s="10" t="n">
        <v>567.54</v>
      </c>
      <c r="E33" s="10" t="n">
        <v>316.8</v>
      </c>
      <c r="F33" s="10" t="n">
        <v>6.08</v>
      </c>
      <c r="G33" s="10" t="n">
        <v>6.08</v>
      </c>
      <c r="H33" s="10"/>
      <c r="I33" s="10"/>
      <c r="J33" s="10"/>
    </row>
    <row r="34" customFormat="false" ht="20.1" hidden="false" customHeight="true" outlineLevel="0" collapsed="false">
      <c r="A34" s="9" t="n">
        <v>292008</v>
      </c>
      <c r="B34" s="9" t="s">
        <v>41</v>
      </c>
      <c r="C34" s="9" t="n">
        <v>41</v>
      </c>
      <c r="D34" s="10" t="n">
        <v>138.11</v>
      </c>
      <c r="E34" s="10" t="n">
        <v>13.49</v>
      </c>
      <c r="F34" s="10" t="n">
        <v>100</v>
      </c>
      <c r="G34" s="10" t="n">
        <v>100</v>
      </c>
      <c r="H34" s="10"/>
      <c r="I34" s="10"/>
      <c r="J34" s="10"/>
    </row>
    <row r="35" customFormat="false" ht="20.1" hidden="false" customHeight="true" outlineLevel="0" collapsed="false">
      <c r="A35" s="9" t="n">
        <v>292012</v>
      </c>
      <c r="B35" s="9" t="s">
        <v>42</v>
      </c>
      <c r="C35" s="9"/>
      <c r="D35" s="10" t="n">
        <v>2065.77</v>
      </c>
      <c r="E35" s="10" t="n">
        <v>3233.11</v>
      </c>
      <c r="F35" s="10" t="n">
        <v>1597.34</v>
      </c>
      <c r="G35" s="10" t="n">
        <v>1597.34</v>
      </c>
      <c r="H35" s="10"/>
      <c r="I35" s="10"/>
      <c r="J35" s="10"/>
    </row>
    <row r="36" customFormat="false" ht="20.1" hidden="false" customHeight="true" outlineLevel="0" collapsed="false">
      <c r="A36" s="9" t="n">
        <v>292017</v>
      </c>
      <c r="B36" s="9" t="s">
        <v>43</v>
      </c>
      <c r="C36" s="9" t="n">
        <v>41</v>
      </c>
      <c r="D36" s="10" t="n">
        <v>882.85</v>
      </c>
      <c r="E36" s="10" t="n">
        <v>8.29</v>
      </c>
      <c r="F36" s="10"/>
      <c r="G36" s="10"/>
      <c r="H36" s="10"/>
      <c r="I36" s="10"/>
      <c r="J36" s="10"/>
    </row>
    <row r="37" customFormat="false" ht="20.1" hidden="false" customHeight="true" outlineLevel="0" collapsed="false">
      <c r="A37" s="9" t="n">
        <v>292027</v>
      </c>
      <c r="B37" s="9" t="s">
        <v>44</v>
      </c>
      <c r="C37" s="15" t="s">
        <v>45</v>
      </c>
      <c r="D37" s="10"/>
      <c r="E37" s="10" t="n">
        <v>3466.66</v>
      </c>
      <c r="F37" s="10" t="n">
        <v>2391.33</v>
      </c>
      <c r="G37" s="10" t="n">
        <v>2391.33</v>
      </c>
      <c r="H37" s="10"/>
      <c r="I37" s="10"/>
      <c r="J37" s="10"/>
    </row>
    <row r="38" customFormat="false" ht="20.1" hidden="false" customHeight="true" outlineLevel="0" collapsed="false">
      <c r="A38" s="9" t="n">
        <v>292027</v>
      </c>
      <c r="B38" s="9" t="s">
        <v>46</v>
      </c>
      <c r="C38" s="9" t="n">
        <v>41</v>
      </c>
      <c r="D38" s="10" t="n">
        <v>111.87</v>
      </c>
      <c r="E38" s="10" t="n">
        <v>145</v>
      </c>
      <c r="F38" s="10"/>
      <c r="G38" s="10"/>
      <c r="H38" s="10"/>
      <c r="I38" s="10"/>
      <c r="J38" s="10"/>
    </row>
    <row r="39" customFormat="false" ht="20.1" hidden="false" customHeight="true" outlineLevel="0" collapsed="false">
      <c r="A39" s="9" t="n">
        <v>311</v>
      </c>
      <c r="B39" s="9" t="s">
        <v>47</v>
      </c>
      <c r="C39" s="15" t="s">
        <v>48</v>
      </c>
      <c r="D39" s="10" t="n">
        <v>260</v>
      </c>
      <c r="E39" s="10" t="n">
        <v>135</v>
      </c>
      <c r="F39" s="10"/>
      <c r="G39" s="10"/>
      <c r="H39" s="10"/>
      <c r="I39" s="10"/>
      <c r="J39" s="10"/>
    </row>
    <row r="40" customFormat="false" ht="20.1" hidden="false" customHeight="true" outlineLevel="0" collapsed="false">
      <c r="A40" s="9" t="n">
        <v>311</v>
      </c>
      <c r="B40" s="9" t="s">
        <v>49</v>
      </c>
      <c r="C40" s="15" t="s">
        <v>50</v>
      </c>
      <c r="D40" s="10"/>
      <c r="E40" s="10"/>
      <c r="F40" s="10" t="n">
        <v>5200</v>
      </c>
      <c r="G40" s="10" t="n">
        <v>5200</v>
      </c>
      <c r="H40" s="10"/>
      <c r="I40" s="10"/>
      <c r="J40" s="10"/>
    </row>
    <row r="41" customFormat="false" ht="40.35" hidden="false" customHeight="true" outlineLevel="0" collapsed="false">
      <c r="A41" s="9" t="n">
        <v>312012</v>
      </c>
      <c r="B41" s="5" t="s">
        <v>51</v>
      </c>
      <c r="C41" s="9" t="n">
        <v>111</v>
      </c>
      <c r="D41" s="10"/>
      <c r="E41" s="10"/>
      <c r="F41" s="10"/>
      <c r="G41" s="10"/>
      <c r="H41" s="10"/>
      <c r="I41" s="10"/>
      <c r="J41" s="10"/>
    </row>
    <row r="42" customFormat="false" ht="20.1" hidden="false" customHeight="true" outlineLevel="0" collapsed="false">
      <c r="A42" s="9" t="n">
        <v>312001</v>
      </c>
      <c r="B42" s="5" t="s">
        <v>52</v>
      </c>
      <c r="C42" s="15" t="s">
        <v>53</v>
      </c>
      <c r="D42" s="10" t="n">
        <v>1400</v>
      </c>
      <c r="E42" s="10" t="n">
        <v>1400</v>
      </c>
      <c r="F42" s="10" t="n">
        <v>1400</v>
      </c>
      <c r="G42" s="10" t="n">
        <v>1400</v>
      </c>
      <c r="H42" s="10" t="n">
        <v>1400</v>
      </c>
      <c r="I42" s="10" t="n">
        <v>1400</v>
      </c>
      <c r="J42" s="10" t="n">
        <v>1400</v>
      </c>
    </row>
    <row r="43" customFormat="false" ht="39.95" hidden="false" customHeight="true" outlineLevel="0" collapsed="false">
      <c r="A43" s="16" t="n">
        <v>312001</v>
      </c>
      <c r="B43" s="17" t="s">
        <v>54</v>
      </c>
      <c r="C43" s="18" t="n">
        <v>111</v>
      </c>
      <c r="D43" s="10" t="n">
        <v>671.82</v>
      </c>
      <c r="E43" s="10" t="n">
        <v>759.9</v>
      </c>
      <c r="F43" s="10" t="n">
        <v>898.04</v>
      </c>
      <c r="G43" s="10" t="n">
        <v>898.04</v>
      </c>
      <c r="H43" s="10"/>
      <c r="I43" s="10"/>
      <c r="J43" s="10"/>
    </row>
    <row r="44" customFormat="false" ht="20.1" hidden="false" customHeight="true" outlineLevel="0" collapsed="false">
      <c r="A44" s="9" t="n">
        <v>312001</v>
      </c>
      <c r="B44" s="9" t="s">
        <v>55</v>
      </c>
      <c r="C44" s="9" t="n">
        <v>111</v>
      </c>
      <c r="D44" s="10" t="n">
        <v>8430.2</v>
      </c>
      <c r="E44" s="10" t="n">
        <v>2463</v>
      </c>
      <c r="F44" s="10" t="n">
        <v>3485</v>
      </c>
      <c r="G44" s="10" t="n">
        <v>3485</v>
      </c>
      <c r="H44" s="10" t="n">
        <v>350</v>
      </c>
      <c r="I44" s="10" t="n">
        <v>350</v>
      </c>
      <c r="J44" s="10" t="n">
        <v>350</v>
      </c>
    </row>
    <row r="45" customFormat="false" ht="20.1" hidden="false" customHeight="true" outlineLevel="0" collapsed="false">
      <c r="A45" s="9" t="n">
        <v>312001</v>
      </c>
      <c r="B45" s="9" t="s">
        <v>56</v>
      </c>
      <c r="C45" s="9" t="n">
        <v>111</v>
      </c>
      <c r="D45" s="10" t="n">
        <v>665.1</v>
      </c>
      <c r="E45" s="10" t="n">
        <v>113.7</v>
      </c>
      <c r="F45" s="10"/>
      <c r="G45" s="10"/>
      <c r="H45" s="10"/>
      <c r="I45" s="10"/>
      <c r="J45" s="10"/>
    </row>
    <row r="46" customFormat="false" ht="20.1" hidden="false" customHeight="true" outlineLevel="0" collapsed="false">
      <c r="A46" s="9" t="n">
        <v>312001</v>
      </c>
      <c r="B46" s="9" t="s">
        <v>57</v>
      </c>
      <c r="C46" s="15" t="s">
        <v>58</v>
      </c>
      <c r="D46" s="10" t="n">
        <v>1046.42</v>
      </c>
      <c r="E46" s="10"/>
      <c r="F46" s="10" t="n">
        <v>2509.36</v>
      </c>
      <c r="G46" s="10" t="n">
        <v>2509.36</v>
      </c>
      <c r="H46" s="10" t="n">
        <v>482.54</v>
      </c>
      <c r="I46" s="10"/>
      <c r="J46" s="10"/>
    </row>
    <row r="47" customFormat="false" ht="20.1" hidden="false" customHeight="true" outlineLevel="0" collapsed="false">
      <c r="A47" s="9" t="n">
        <v>312001</v>
      </c>
      <c r="B47" s="9" t="s">
        <v>57</v>
      </c>
      <c r="C47" s="15" t="s">
        <v>59</v>
      </c>
      <c r="D47" s="10" t="n">
        <v>188.06</v>
      </c>
      <c r="E47" s="10"/>
      <c r="F47" s="10" t="n">
        <v>439.83</v>
      </c>
      <c r="G47" s="10" t="n">
        <v>439.83</v>
      </c>
      <c r="H47" s="10" t="n">
        <v>85.15</v>
      </c>
      <c r="I47" s="10"/>
      <c r="J47" s="10"/>
    </row>
    <row r="48" customFormat="false" ht="20.1" hidden="false" customHeight="true" outlineLevel="0" collapsed="false">
      <c r="A48" s="9" t="n">
        <v>312001</v>
      </c>
      <c r="B48" s="9" t="s">
        <v>60</v>
      </c>
      <c r="C48" s="9" t="n">
        <v>111</v>
      </c>
      <c r="D48" s="10" t="n">
        <v>719.5</v>
      </c>
      <c r="E48" s="10"/>
      <c r="F48" s="10" t="n">
        <v>417.48</v>
      </c>
      <c r="G48" s="10" t="n">
        <v>417.48</v>
      </c>
      <c r="H48" s="10"/>
      <c r="I48" s="10"/>
      <c r="J48" s="10"/>
    </row>
    <row r="49" customFormat="false" ht="20.1" hidden="false" customHeight="true" outlineLevel="0" collapsed="false">
      <c r="A49" s="9" t="n">
        <v>312001</v>
      </c>
      <c r="B49" s="9" t="s">
        <v>61</v>
      </c>
      <c r="C49" s="9" t="n">
        <v>111</v>
      </c>
      <c r="D49" s="10" t="n">
        <v>3178.83</v>
      </c>
      <c r="E49" s="10" t="n">
        <v>29515</v>
      </c>
      <c r="F49" s="10" t="n">
        <v>2842.06</v>
      </c>
      <c r="G49" s="10" t="n">
        <v>2842.06</v>
      </c>
      <c r="H49" s="10"/>
      <c r="I49" s="10"/>
      <c r="J49" s="10"/>
    </row>
    <row r="50" customFormat="false" ht="20.1" hidden="false" customHeight="true" outlineLevel="0" collapsed="false">
      <c r="A50" s="9" t="n">
        <v>312002</v>
      </c>
      <c r="B50" s="9" t="s">
        <v>62</v>
      </c>
      <c r="C50" s="15" t="s">
        <v>63</v>
      </c>
      <c r="D50" s="10"/>
      <c r="E50" s="10"/>
      <c r="F50" s="10" t="n">
        <v>14882.74</v>
      </c>
      <c r="G50" s="10" t="n">
        <v>14882.74</v>
      </c>
      <c r="H50" s="10"/>
      <c r="I50" s="10"/>
      <c r="J50" s="10"/>
    </row>
    <row r="51" customFormat="false" ht="20.1" hidden="false" customHeight="true" outlineLevel="0" collapsed="false">
      <c r="A51" s="9" t="n">
        <v>312002</v>
      </c>
      <c r="B51" s="9" t="s">
        <v>64</v>
      </c>
      <c r="C51" s="15"/>
      <c r="D51" s="10"/>
      <c r="E51" s="10"/>
      <c r="F51" s="10"/>
      <c r="G51" s="10"/>
      <c r="H51" s="10"/>
      <c r="I51" s="10"/>
      <c r="J51" s="10"/>
    </row>
    <row r="52" customFormat="false" ht="36.75" hidden="false" customHeight="true" outlineLevel="0" collapsed="false">
      <c r="A52" s="9" t="n">
        <v>312001</v>
      </c>
      <c r="B52" s="5" t="s">
        <v>65</v>
      </c>
      <c r="C52" s="9"/>
      <c r="D52" s="10" t="n">
        <v>2000</v>
      </c>
      <c r="E52" s="10"/>
      <c r="F52" s="10"/>
      <c r="G52" s="10"/>
      <c r="H52" s="10"/>
      <c r="I52" s="10"/>
      <c r="J52" s="10"/>
    </row>
    <row r="53" customFormat="false" ht="36.75" hidden="false" customHeight="true" outlineLevel="0" collapsed="false">
      <c r="A53" s="9" t="n">
        <v>312002</v>
      </c>
      <c r="B53" s="5" t="s">
        <v>66</v>
      </c>
      <c r="C53" s="9" t="n">
        <v>111</v>
      </c>
      <c r="D53" s="10"/>
      <c r="E53" s="10" t="n">
        <v>2220.14</v>
      </c>
      <c r="F53" s="10" t="n">
        <v>1088.91</v>
      </c>
      <c r="G53" s="10" t="n">
        <v>1088.91</v>
      </c>
      <c r="H53" s="10"/>
      <c r="I53" s="10"/>
      <c r="J53" s="10"/>
    </row>
    <row r="54" customFormat="false" ht="20.1" hidden="false" customHeight="true" outlineLevel="0" collapsed="false">
      <c r="A54" s="9" t="n">
        <v>312008</v>
      </c>
      <c r="B54" s="9" t="s">
        <v>67</v>
      </c>
      <c r="C54" s="15" t="s">
        <v>68</v>
      </c>
      <c r="D54" s="10"/>
      <c r="E54" s="10"/>
      <c r="F54" s="10" t="n">
        <v>1300</v>
      </c>
      <c r="G54" s="10" t="n">
        <v>1300</v>
      </c>
      <c r="H54" s="10"/>
      <c r="I54" s="10"/>
      <c r="J54" s="10"/>
    </row>
    <row r="55" customFormat="false" ht="20.1" hidden="false" customHeight="true" outlineLevel="0" collapsed="false">
      <c r="A55" s="9" t="n">
        <v>312008</v>
      </c>
      <c r="B55" s="9" t="s">
        <v>69</v>
      </c>
      <c r="C55" s="15" t="s">
        <v>68</v>
      </c>
      <c r="D55" s="10"/>
      <c r="E55" s="10"/>
      <c r="F55" s="10" t="n">
        <v>500</v>
      </c>
      <c r="G55" s="10" t="n">
        <v>500</v>
      </c>
      <c r="H55" s="10"/>
      <c r="I55" s="10"/>
      <c r="J55" s="10"/>
    </row>
    <row r="56" customFormat="false" ht="20.1" hidden="false" customHeight="true" outlineLevel="0" collapsed="false">
      <c r="A56" s="9" t="n">
        <v>312008</v>
      </c>
      <c r="B56" s="9" t="s">
        <v>70</v>
      </c>
      <c r="C56" s="15" t="s">
        <v>68</v>
      </c>
      <c r="D56" s="10"/>
      <c r="E56" s="10"/>
      <c r="F56" s="10" t="n">
        <v>400</v>
      </c>
      <c r="G56" s="10" t="n">
        <v>400</v>
      </c>
      <c r="H56" s="10"/>
      <c r="I56" s="10"/>
      <c r="J56" s="10"/>
    </row>
    <row r="57" customFormat="false" ht="20.1" hidden="false" customHeight="true" outlineLevel="0" collapsed="false">
      <c r="A57" s="9" t="n">
        <v>312012</v>
      </c>
      <c r="B57" s="9" t="s">
        <v>71</v>
      </c>
      <c r="C57" s="15" t="n">
        <v>111</v>
      </c>
      <c r="D57" s="10" t="n">
        <v>2592</v>
      </c>
      <c r="E57" s="10" t="n">
        <v>3412.64</v>
      </c>
      <c r="F57" s="10"/>
      <c r="G57" s="10"/>
      <c r="H57" s="10"/>
      <c r="I57" s="10"/>
      <c r="J57" s="10"/>
    </row>
    <row r="58" customFormat="false" ht="20.1" hidden="false" customHeight="true" outlineLevel="0" collapsed="false">
      <c r="A58" s="9" t="n">
        <v>312012</v>
      </c>
      <c r="B58" s="11" t="s">
        <v>72</v>
      </c>
      <c r="C58" s="9" t="n">
        <v>111</v>
      </c>
      <c r="D58" s="10" t="n">
        <v>2407.58</v>
      </c>
      <c r="E58" s="10" t="n">
        <v>2474.2</v>
      </c>
      <c r="F58" s="10" t="n">
        <v>2508.22</v>
      </c>
      <c r="G58" s="10" t="n">
        <v>2508.22</v>
      </c>
      <c r="H58" s="10" t="n">
        <v>2500</v>
      </c>
      <c r="I58" s="10" t="n">
        <v>2500</v>
      </c>
      <c r="J58" s="10" t="n">
        <v>2500</v>
      </c>
    </row>
    <row r="59" customFormat="false" ht="39.95" hidden="false" customHeight="true" outlineLevel="0" collapsed="false">
      <c r="A59" s="9" t="n">
        <v>312012</v>
      </c>
      <c r="B59" s="19" t="s">
        <v>73</v>
      </c>
      <c r="C59" s="9" t="n">
        <v>111</v>
      </c>
      <c r="D59" s="10" t="n">
        <v>332.67</v>
      </c>
      <c r="E59" s="10" t="n">
        <v>334.6</v>
      </c>
      <c r="F59" s="10" t="n">
        <v>346.69</v>
      </c>
      <c r="G59" s="10" t="n">
        <v>346.69</v>
      </c>
      <c r="H59" s="10" t="n">
        <v>350</v>
      </c>
      <c r="I59" s="10" t="n">
        <v>350</v>
      </c>
      <c r="J59" s="10" t="n">
        <v>350</v>
      </c>
    </row>
    <row r="60" customFormat="false" ht="39.95" hidden="false" customHeight="true" outlineLevel="0" collapsed="false">
      <c r="A60" s="9" t="n">
        <v>312012</v>
      </c>
      <c r="B60" s="19" t="s">
        <v>74</v>
      </c>
      <c r="C60" s="9" t="n">
        <v>111</v>
      </c>
      <c r="D60" s="10" t="n">
        <v>1370.85</v>
      </c>
      <c r="E60" s="10" t="n">
        <v>1218.05</v>
      </c>
      <c r="F60" s="10" t="n">
        <v>1208.42</v>
      </c>
      <c r="G60" s="10" t="n">
        <v>1208.42</v>
      </c>
      <c r="H60" s="10" t="n">
        <v>1210</v>
      </c>
      <c r="I60" s="10" t="n">
        <v>1210</v>
      </c>
      <c r="J60" s="10" t="n">
        <v>1210</v>
      </c>
    </row>
    <row r="61" customFormat="false" ht="39.95" hidden="false" customHeight="true" outlineLevel="0" collapsed="false">
      <c r="A61" s="9" t="n">
        <v>312012</v>
      </c>
      <c r="B61" s="19" t="s">
        <v>75</v>
      </c>
      <c r="C61" s="9" t="n">
        <v>111</v>
      </c>
      <c r="D61" s="10" t="n">
        <v>40.56</v>
      </c>
      <c r="E61" s="10" t="n">
        <v>40.61</v>
      </c>
      <c r="F61" s="10" t="n">
        <v>40.31</v>
      </c>
      <c r="G61" s="10" t="n">
        <v>40.31</v>
      </c>
      <c r="H61" s="10" t="n">
        <v>40</v>
      </c>
      <c r="I61" s="10" t="n">
        <v>40</v>
      </c>
      <c r="J61" s="10" t="n">
        <v>40</v>
      </c>
    </row>
    <row r="62" customFormat="false" ht="39.95" hidden="false" customHeight="true" outlineLevel="0" collapsed="false">
      <c r="A62" s="9" t="n">
        <v>312012</v>
      </c>
      <c r="B62" s="19" t="s">
        <v>76</v>
      </c>
      <c r="C62" s="9" t="n">
        <v>111</v>
      </c>
      <c r="D62" s="10" t="n">
        <v>89.2</v>
      </c>
      <c r="E62" s="10" t="n">
        <v>92.12</v>
      </c>
      <c r="F62" s="10" t="n">
        <v>160.92</v>
      </c>
      <c r="G62" s="10" t="n">
        <v>160.92</v>
      </c>
      <c r="H62" s="10" t="n">
        <v>160</v>
      </c>
      <c r="I62" s="10" t="n">
        <v>160</v>
      </c>
      <c r="J62" s="10" t="n">
        <v>160</v>
      </c>
    </row>
    <row r="63" customFormat="false" ht="39.95" hidden="false" customHeight="true" outlineLevel="0" collapsed="false">
      <c r="A63" s="9" t="n">
        <v>312001</v>
      </c>
      <c r="B63" s="19" t="s">
        <v>77</v>
      </c>
      <c r="C63" s="9" t="n">
        <v>111</v>
      </c>
      <c r="D63" s="10" t="n">
        <v>1436.4</v>
      </c>
      <c r="E63" s="10" t="n">
        <v>1008</v>
      </c>
      <c r="F63" s="10" t="n">
        <v>1092</v>
      </c>
      <c r="G63" s="10" t="n">
        <v>1092</v>
      </c>
      <c r="H63" s="10"/>
      <c r="I63" s="10"/>
      <c r="J63" s="10"/>
    </row>
    <row r="64" customFormat="false" ht="20.1" hidden="false" customHeight="true" outlineLevel="0" collapsed="false">
      <c r="A64" s="20" t="s">
        <v>78</v>
      </c>
      <c r="B64" s="20"/>
      <c r="C64" s="20"/>
      <c r="D64" s="21" t="n">
        <f aca="false">SUM(D6:D63)-D22</f>
        <v>430437.07</v>
      </c>
      <c r="E64" s="21" t="n">
        <f aca="false">SUM(E6:E63)-E22</f>
        <v>463097.74</v>
      </c>
      <c r="F64" s="21" t="n">
        <f aca="false">SUM(F6:F63)-F22</f>
        <v>483663.88</v>
      </c>
      <c r="G64" s="21" t="n">
        <f aca="false">SUM(G6:G63)-G22</f>
        <v>483663.88</v>
      </c>
      <c r="H64" s="21" t="n">
        <f aca="false">SUM(H6:H63)-H22</f>
        <v>472207.69</v>
      </c>
      <c r="I64" s="21" t="n">
        <f aca="false">SUM(I6:I63)-I22</f>
        <v>485417</v>
      </c>
      <c r="J64" s="21" t="n">
        <f aca="false">SUM(J6:J63)-J22</f>
        <v>523122</v>
      </c>
    </row>
    <row r="66" customFormat="false" ht="1.5" hidden="false" customHeight="true" outlineLevel="0" collapsed="false"/>
    <row r="67" customFormat="false" ht="20.1" hidden="false" customHeight="true" outlineLevel="0" collapsed="false">
      <c r="A67" s="1" t="s">
        <v>79</v>
      </c>
    </row>
    <row r="69" customFormat="false" ht="20.1" hidden="false" customHeight="true" outlineLevel="0" collapsed="false">
      <c r="A69" s="2" t="s">
        <v>2</v>
      </c>
      <c r="B69" s="2" t="s">
        <v>3</v>
      </c>
      <c r="C69" s="2" t="s">
        <v>4</v>
      </c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  <c r="I69" s="3" t="s">
        <v>10</v>
      </c>
      <c r="J69" s="3" t="s">
        <v>11</v>
      </c>
    </row>
    <row r="70" customFormat="false" ht="20.1" hidden="false" customHeight="true" outlineLevel="0" collapsed="false">
      <c r="A70" s="22" t="n">
        <v>231</v>
      </c>
      <c r="B70" s="23" t="s">
        <v>80</v>
      </c>
      <c r="C70" s="24" t="n">
        <v>43</v>
      </c>
      <c r="D70" s="25" t="n">
        <v>4500</v>
      </c>
      <c r="E70" s="25" t="n">
        <v>72.6</v>
      </c>
      <c r="F70" s="25"/>
      <c r="G70" s="25"/>
      <c r="H70" s="26"/>
      <c r="I70" s="26"/>
      <c r="J70" s="26"/>
    </row>
    <row r="71" customFormat="false" ht="20.1" hidden="false" customHeight="true" outlineLevel="0" collapsed="false">
      <c r="A71" s="9" t="n">
        <v>321</v>
      </c>
      <c r="B71" s="9" t="s">
        <v>81</v>
      </c>
      <c r="C71" s="27" t="s">
        <v>50</v>
      </c>
      <c r="D71" s="10"/>
      <c r="E71" s="10"/>
      <c r="F71" s="28"/>
      <c r="G71" s="28"/>
      <c r="H71" s="10"/>
      <c r="I71" s="10"/>
      <c r="J71" s="10"/>
    </row>
    <row r="72" customFormat="false" ht="20.1" hidden="false" customHeight="true" outlineLevel="0" collapsed="false">
      <c r="A72" s="9" t="n">
        <v>322001</v>
      </c>
      <c r="B72" s="9" t="s">
        <v>62</v>
      </c>
      <c r="C72" s="27" t="s">
        <v>82</v>
      </c>
      <c r="D72" s="10"/>
      <c r="E72" s="10"/>
      <c r="F72" s="28"/>
      <c r="G72" s="28"/>
      <c r="H72" s="10" t="n">
        <v>14882.74</v>
      </c>
      <c r="I72" s="10"/>
      <c r="J72" s="10"/>
    </row>
    <row r="73" customFormat="false" ht="20.1" hidden="false" customHeight="true" outlineLevel="0" collapsed="false">
      <c r="A73" s="9" t="n">
        <v>322001</v>
      </c>
      <c r="B73" s="9" t="s">
        <v>64</v>
      </c>
      <c r="C73" s="27" t="s">
        <v>82</v>
      </c>
      <c r="D73" s="10"/>
      <c r="E73" s="10"/>
      <c r="F73" s="28"/>
      <c r="G73" s="28"/>
      <c r="H73" s="10" t="n">
        <v>14863.34</v>
      </c>
      <c r="I73" s="10"/>
      <c r="J73" s="10"/>
    </row>
    <row r="74" customFormat="false" ht="36.75" hidden="false" customHeight="true" outlineLevel="0" collapsed="false">
      <c r="A74" s="9" t="n">
        <v>322001</v>
      </c>
      <c r="B74" s="29" t="s">
        <v>83</v>
      </c>
      <c r="C74" s="27" t="n">
        <v>111</v>
      </c>
      <c r="D74" s="10" t="n">
        <v>29566.82</v>
      </c>
      <c r="E74" s="10"/>
      <c r="F74" s="28"/>
      <c r="G74" s="28"/>
      <c r="H74" s="10"/>
      <c r="I74" s="10"/>
      <c r="J74" s="10"/>
    </row>
    <row r="75" customFormat="false" ht="20.1" hidden="false" customHeight="true" outlineLevel="0" collapsed="false">
      <c r="A75" s="20" t="s">
        <v>78</v>
      </c>
      <c r="B75" s="20"/>
      <c r="C75" s="20"/>
      <c r="D75" s="21" t="n">
        <f aca="false">SUM(D70:D74)</f>
        <v>34066.82</v>
      </c>
      <c r="E75" s="21" t="n">
        <f aca="false">SUM(E70:E74)</f>
        <v>72.6</v>
      </c>
      <c r="F75" s="21" t="n">
        <f aca="false">SUM(F70:F74)</f>
        <v>0</v>
      </c>
      <c r="G75" s="21" t="n">
        <f aca="false">SUM(G70:G74)</f>
        <v>0</v>
      </c>
      <c r="H75" s="21" t="n">
        <f aca="false">H73+H72</f>
        <v>29746.08</v>
      </c>
      <c r="I75" s="21" t="n">
        <v>0</v>
      </c>
      <c r="J75" s="21" t="n">
        <v>0</v>
      </c>
    </row>
    <row r="78" customFormat="false" ht="20.1" hidden="false" customHeight="true" outlineLevel="0" collapsed="false">
      <c r="A78" s="1" t="s">
        <v>84</v>
      </c>
      <c r="B78" s="0"/>
      <c r="C78" s="0"/>
      <c r="D78" s="0"/>
      <c r="E78" s="0"/>
      <c r="F78" s="0"/>
      <c r="G78" s="0"/>
      <c r="H78" s="0"/>
      <c r="I78" s="0"/>
    </row>
    <row r="79" customFormat="false" ht="20.1" hidden="false" customHeight="tru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20.1" hidden="false" customHeight="true" outlineLevel="0" collapsed="false">
      <c r="A80" s="2" t="s">
        <v>2</v>
      </c>
      <c r="B80" s="2" t="s">
        <v>3</v>
      </c>
      <c r="C80" s="2" t="s">
        <v>4</v>
      </c>
      <c r="D80" s="3" t="s">
        <v>5</v>
      </c>
      <c r="E80" s="3" t="s">
        <v>6</v>
      </c>
      <c r="F80" s="3" t="s">
        <v>7</v>
      </c>
      <c r="G80" s="3" t="s">
        <v>8</v>
      </c>
      <c r="H80" s="3" t="s">
        <v>9</v>
      </c>
      <c r="I80" s="3" t="s">
        <v>10</v>
      </c>
      <c r="J80" s="3" t="s">
        <v>11</v>
      </c>
    </row>
    <row r="81" customFormat="false" ht="20.1" hidden="false" customHeight="true" outlineLevel="0" collapsed="false">
      <c r="A81" s="22" t="n">
        <v>453</v>
      </c>
      <c r="B81" s="23" t="s">
        <v>85</v>
      </c>
      <c r="C81" s="24" t="n">
        <v>131</v>
      </c>
      <c r="D81" s="25"/>
      <c r="E81" s="25" t="n">
        <v>24.95</v>
      </c>
      <c r="F81" s="25" t="n">
        <v>51</v>
      </c>
      <c r="G81" s="25" t="n">
        <v>51</v>
      </c>
      <c r="H81" s="26"/>
      <c r="I81" s="26"/>
      <c r="J81" s="26"/>
    </row>
    <row r="82" customFormat="false" ht="20.1" hidden="false" customHeight="true" outlineLevel="0" collapsed="false">
      <c r="A82" s="22" t="n">
        <v>453</v>
      </c>
      <c r="B82" s="23" t="s">
        <v>86</v>
      </c>
      <c r="C82" s="24" t="n">
        <v>131</v>
      </c>
      <c r="D82" s="25"/>
      <c r="E82" s="25" t="n">
        <v>2000</v>
      </c>
      <c r="F82" s="25"/>
      <c r="G82" s="25"/>
      <c r="H82" s="26"/>
      <c r="I82" s="26"/>
      <c r="J82" s="26"/>
    </row>
    <row r="83" customFormat="false" ht="20.1" hidden="false" customHeight="true" outlineLevel="0" collapsed="false">
      <c r="A83" s="22" t="n">
        <v>453</v>
      </c>
      <c r="B83" s="23" t="s">
        <v>87</v>
      </c>
      <c r="C83" s="24" t="n">
        <v>131</v>
      </c>
      <c r="D83" s="25" t="n">
        <v>643.2</v>
      </c>
      <c r="E83" s="25" t="n">
        <v>847.2</v>
      </c>
      <c r="F83" s="25" t="n">
        <v>431</v>
      </c>
      <c r="G83" s="25" t="n">
        <v>431</v>
      </c>
      <c r="H83" s="26" t="n">
        <v>596.7</v>
      </c>
      <c r="I83" s="26"/>
      <c r="J83" s="26"/>
    </row>
    <row r="84" customFormat="false" ht="20.1" hidden="false" customHeight="true" outlineLevel="0" collapsed="false">
      <c r="A84" s="22" t="n">
        <v>453</v>
      </c>
      <c r="B84" s="23" t="s">
        <v>88</v>
      </c>
      <c r="C84" s="24"/>
      <c r="D84" s="25"/>
      <c r="E84" s="25" t="n">
        <v>2</v>
      </c>
      <c r="F84" s="25"/>
      <c r="G84" s="25"/>
      <c r="H84" s="26"/>
      <c r="I84" s="26"/>
      <c r="J84" s="26"/>
    </row>
    <row r="85" customFormat="false" ht="20.1" hidden="false" customHeight="true" outlineLevel="0" collapsed="false">
      <c r="A85" s="24" t="n">
        <v>454001</v>
      </c>
      <c r="B85" s="23" t="s">
        <v>89</v>
      </c>
      <c r="C85" s="24" t="n">
        <v>46</v>
      </c>
      <c r="D85" s="25"/>
      <c r="E85" s="25"/>
      <c r="F85" s="25" t="n">
        <v>14806.24</v>
      </c>
      <c r="G85" s="25" t="n">
        <v>14806.24</v>
      </c>
      <c r="H85" s="26"/>
      <c r="I85" s="26"/>
      <c r="J85" s="26"/>
    </row>
    <row r="86" customFormat="false" ht="20.1" hidden="false" customHeight="true" outlineLevel="0" collapsed="false">
      <c r="A86" s="9" t="n">
        <v>454002</v>
      </c>
      <c r="B86" s="9" t="s">
        <v>90</v>
      </c>
      <c r="C86" s="27" t="n">
        <v>46</v>
      </c>
      <c r="D86" s="28" t="n">
        <v>592</v>
      </c>
      <c r="E86" s="28" t="n">
        <v>1052.88</v>
      </c>
      <c r="F86" s="28"/>
      <c r="G86" s="28"/>
      <c r="H86" s="10"/>
      <c r="I86" s="10"/>
      <c r="J86" s="10"/>
    </row>
    <row r="87" customFormat="false" ht="20.1" hidden="false" customHeight="true" outlineLevel="0" collapsed="false">
      <c r="A87" s="9" t="n">
        <v>456002</v>
      </c>
      <c r="B87" s="9" t="s">
        <v>91</v>
      </c>
      <c r="C87" s="27" t="n">
        <v>71</v>
      </c>
      <c r="D87" s="28" t="n">
        <v>1760.88</v>
      </c>
      <c r="E87" s="28"/>
      <c r="F87" s="28"/>
      <c r="G87" s="28"/>
      <c r="H87" s="10"/>
      <c r="I87" s="10"/>
      <c r="J87" s="10"/>
    </row>
    <row r="88" customFormat="false" ht="20.1" hidden="false" customHeight="true" outlineLevel="0" collapsed="false">
      <c r="A88" s="9" t="n">
        <v>456005</v>
      </c>
      <c r="B88" s="9" t="s">
        <v>92</v>
      </c>
      <c r="C88" s="27" t="n">
        <v>71</v>
      </c>
      <c r="D88" s="28" t="n">
        <v>649</v>
      </c>
      <c r="E88" s="28" t="n">
        <v>2</v>
      </c>
      <c r="F88" s="28"/>
      <c r="G88" s="28"/>
      <c r="H88" s="10"/>
      <c r="I88" s="10"/>
      <c r="J88" s="10"/>
    </row>
    <row r="89" customFormat="false" ht="20.1" hidden="false" customHeight="true" outlineLevel="0" collapsed="false">
      <c r="A89" s="9" t="n">
        <v>513001</v>
      </c>
      <c r="B89" s="9" t="s">
        <v>93</v>
      </c>
      <c r="C89" s="27" t="n">
        <v>52</v>
      </c>
      <c r="D89" s="28"/>
      <c r="E89" s="28" t="n">
        <v>45000</v>
      </c>
      <c r="F89" s="28" t="n">
        <v>16340.52</v>
      </c>
      <c r="G89" s="28" t="n">
        <v>16340.52</v>
      </c>
      <c r="H89" s="10"/>
      <c r="I89" s="10"/>
      <c r="J89" s="10"/>
    </row>
    <row r="90" customFormat="false" ht="20.1" hidden="false" customHeight="true" outlineLevel="0" collapsed="false">
      <c r="A90" s="9" t="n">
        <v>514002</v>
      </c>
      <c r="B90" s="9" t="s">
        <v>94</v>
      </c>
      <c r="C90" s="27" t="n">
        <v>20</v>
      </c>
      <c r="D90" s="28" t="n">
        <v>14615</v>
      </c>
      <c r="E90" s="28"/>
      <c r="F90" s="28"/>
      <c r="G90" s="28"/>
      <c r="H90" s="10"/>
      <c r="I90" s="10"/>
      <c r="J90" s="10"/>
    </row>
    <row r="91" customFormat="false" ht="20.1" hidden="false" customHeight="true" outlineLevel="0" collapsed="false">
      <c r="A91" s="20" t="s">
        <v>78</v>
      </c>
      <c r="B91" s="20"/>
      <c r="C91" s="20"/>
      <c r="D91" s="30" t="n">
        <f aca="false">SUM(D81:D90)</f>
        <v>18260.08</v>
      </c>
      <c r="E91" s="30" t="n">
        <f aca="false">SUM(E81:E90)</f>
        <v>48929.03</v>
      </c>
      <c r="F91" s="21" t="n">
        <f aca="false">SUM(F81:F90)</f>
        <v>31628.76</v>
      </c>
      <c r="G91" s="21" t="n">
        <f aca="false">SUM(G81:G90)</f>
        <v>31628.76</v>
      </c>
      <c r="H91" s="21" t="n">
        <f aca="false">SUM(H81:H89)</f>
        <v>596.7</v>
      </c>
      <c r="I91" s="21" t="n">
        <f aca="false">SUM(I85:I89)</f>
        <v>0</v>
      </c>
      <c r="J91" s="21" t="n">
        <f aca="false">SUM(J85:J89)</f>
        <v>0</v>
      </c>
    </row>
    <row r="92" customFormat="false" ht="20.1" hidden="false" customHeight="true" outlineLevel="0" collapsed="false">
      <c r="A92" s="31"/>
      <c r="B92" s="31"/>
      <c r="C92" s="31"/>
      <c r="D92" s="32"/>
      <c r="E92" s="32"/>
      <c r="F92" s="32"/>
      <c r="G92" s="32"/>
      <c r="H92" s="32"/>
      <c r="I92" s="32"/>
      <c r="J92" s="32"/>
    </row>
    <row r="93" customFormat="false" ht="20.1" hidden="false" customHeight="true" outlineLevel="0" collapsed="false">
      <c r="D93" s="32"/>
      <c r="E93" s="32"/>
      <c r="F93" s="32"/>
      <c r="G93" s="32"/>
      <c r="H93" s="32"/>
      <c r="I93" s="32"/>
      <c r="J93" s="32"/>
    </row>
    <row r="94" customFormat="false" ht="20.1" hidden="false" customHeight="true" outlineLevel="0" collapsed="false">
      <c r="B94" s="1" t="s">
        <v>95</v>
      </c>
      <c r="D94" s="32" t="n">
        <f aca="false">D75+D91+D64</f>
        <v>482763.97</v>
      </c>
      <c r="E94" s="32" t="n">
        <f aca="false">E91+E75+E64</f>
        <v>512099.37</v>
      </c>
      <c r="F94" s="32" t="n">
        <f aca="false">F64+F75+F91</f>
        <v>515292.64</v>
      </c>
      <c r="G94" s="32" t="n">
        <f aca="false">G64+G75+G91</f>
        <v>515292.64</v>
      </c>
      <c r="H94" s="32" t="n">
        <f aca="false">H64+H91+H75</f>
        <v>502550.47</v>
      </c>
      <c r="I94" s="32" t="n">
        <f aca="false">I91+I75+I64</f>
        <v>485417</v>
      </c>
      <c r="J94" s="32" t="n">
        <f aca="false">J91+J75+J64</f>
        <v>523122</v>
      </c>
    </row>
  </sheetData>
  <mergeCells count="4">
    <mergeCell ref="A23:A26"/>
    <mergeCell ref="A64:C64"/>
    <mergeCell ref="A75:C75"/>
    <mergeCell ref="A91:C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82" colorId="64" zoomScale="90" zoomScaleNormal="90" zoomScalePageLayoutView="100" workbookViewId="0">
      <selection pane="topLeft" activeCell="J64" activeCellId="0" sqref="J6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1" width="38.14"/>
    <col collapsed="false" customWidth="true" hidden="false" outlineLevel="0" max="3" min="3" style="34" width="10.13"/>
    <col collapsed="false" customWidth="true" hidden="false" outlineLevel="0" max="6" min="4" style="1" width="12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96</v>
      </c>
    </row>
    <row r="3" customFormat="false" ht="20.1" hidden="false" customHeight="true" outlineLevel="0" collapsed="false">
      <c r="A3" s="1" t="s">
        <v>97</v>
      </c>
    </row>
    <row r="5" customFormat="false" ht="20.1" hidden="false" customHeight="true" outlineLevel="0" collapsed="false">
      <c r="A5" s="35" t="s">
        <v>2</v>
      </c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39.95" hidden="false" customHeight="true" outlineLevel="0" collapsed="false">
      <c r="A6" s="36" t="s">
        <v>98</v>
      </c>
      <c r="B6" s="37" t="s">
        <v>99</v>
      </c>
      <c r="C6" s="38" t="n">
        <v>41</v>
      </c>
      <c r="D6" s="39" t="n">
        <f aca="false">D7+D8+D9+D10+D11+D12+D13+D14+D15+D16</f>
        <v>131777.34</v>
      </c>
      <c r="E6" s="39" t="n">
        <f aca="false">E7+E8+E9+E10+E11+E12+E14+E13+E15+E16</f>
        <v>132942.37</v>
      </c>
      <c r="F6" s="39" t="n">
        <f aca="false">F7+F8+F9+F10+F11+F12+F13+F14+F15+F16</f>
        <v>140072</v>
      </c>
      <c r="G6" s="39" t="n">
        <f aca="false">G7+G8+G9+G10+G11+G12+G13+G14+G15+G16</f>
        <v>140072</v>
      </c>
      <c r="H6" s="39" t="n">
        <f aca="false">H7+H8+H10+H11+H12+H13+H14+H15</f>
        <v>175055</v>
      </c>
      <c r="I6" s="39" t="n">
        <f aca="false">I7+I8+I10+I11+I12+I13+I14+I15</f>
        <v>175055</v>
      </c>
      <c r="J6" s="39" t="n">
        <f aca="false">J7+J8+J10+J11+J12+J13+J14+J15</f>
        <v>175055</v>
      </c>
    </row>
    <row r="7" customFormat="false" ht="18" hidden="false" customHeight="true" outlineLevel="0" collapsed="false">
      <c r="A7" s="40" t="s">
        <v>100</v>
      </c>
      <c r="B7" s="41" t="s">
        <v>101</v>
      </c>
      <c r="C7" s="42"/>
      <c r="D7" s="43" t="n">
        <v>71120.57</v>
      </c>
      <c r="E7" s="43" t="n">
        <v>75715.86</v>
      </c>
      <c r="F7" s="43" t="n">
        <v>82491.98</v>
      </c>
      <c r="G7" s="43" t="n">
        <v>82491.98</v>
      </c>
      <c r="H7" s="43" t="n">
        <v>102700</v>
      </c>
      <c r="I7" s="43" t="n">
        <v>102700</v>
      </c>
      <c r="J7" s="43" t="n">
        <v>102700</v>
      </c>
    </row>
    <row r="8" customFormat="false" ht="18" hidden="false" customHeight="true" outlineLevel="0" collapsed="false">
      <c r="A8" s="40"/>
      <c r="B8" s="44" t="s">
        <v>102</v>
      </c>
      <c r="C8" s="42"/>
      <c r="D8" s="43" t="n">
        <v>25662.74</v>
      </c>
      <c r="E8" s="43" t="n">
        <v>28640.11</v>
      </c>
      <c r="F8" s="43" t="n">
        <v>31000</v>
      </c>
      <c r="G8" s="43" t="n">
        <v>31000</v>
      </c>
      <c r="H8" s="43" t="n">
        <v>38355</v>
      </c>
      <c r="I8" s="43" t="n">
        <v>38355</v>
      </c>
      <c r="J8" s="43" t="n">
        <v>38355</v>
      </c>
    </row>
    <row r="9" customFormat="false" ht="18" hidden="false" customHeight="true" outlineLevel="0" collapsed="false">
      <c r="A9" s="40"/>
      <c r="B9" s="41" t="s">
        <v>103</v>
      </c>
      <c r="C9" s="42"/>
      <c r="D9" s="43" t="n">
        <v>31.47</v>
      </c>
      <c r="E9" s="43" t="n">
        <v>59.3</v>
      </c>
      <c r="F9" s="43" t="n">
        <v>15</v>
      </c>
      <c r="G9" s="43" t="n">
        <v>15</v>
      </c>
      <c r="H9" s="43" t="s">
        <v>104</v>
      </c>
      <c r="I9" s="43" t="s">
        <v>104</v>
      </c>
      <c r="J9" s="43" t="s">
        <v>104</v>
      </c>
    </row>
    <row r="10" customFormat="false" ht="18" hidden="false" customHeight="true" outlineLevel="0" collapsed="false">
      <c r="A10" s="40"/>
      <c r="B10" s="45" t="s">
        <v>105</v>
      </c>
      <c r="C10" s="42"/>
      <c r="D10" s="43" t="n">
        <v>6339.25</v>
      </c>
      <c r="E10" s="43" t="n">
        <v>6053.75</v>
      </c>
      <c r="F10" s="43" t="n">
        <v>6000</v>
      </c>
      <c r="G10" s="43" t="n">
        <v>6000</v>
      </c>
      <c r="H10" s="43" t="n">
        <v>12000</v>
      </c>
      <c r="I10" s="43" t="n">
        <v>12000</v>
      </c>
      <c r="J10" s="43" t="n">
        <v>12000</v>
      </c>
    </row>
    <row r="11" customFormat="false" ht="18" hidden="false" customHeight="true" outlineLevel="0" collapsed="false">
      <c r="A11" s="40"/>
      <c r="B11" s="45" t="s">
        <v>106</v>
      </c>
      <c r="C11" s="42"/>
      <c r="D11" s="43" t="n">
        <v>6509.79</v>
      </c>
      <c r="E11" s="43" t="n">
        <v>4556.23</v>
      </c>
      <c r="F11" s="43" t="n">
        <v>3500</v>
      </c>
      <c r="G11" s="43" t="n">
        <v>3500</v>
      </c>
      <c r="H11" s="43" t="n">
        <v>4000</v>
      </c>
      <c r="I11" s="43" t="n">
        <v>4000</v>
      </c>
      <c r="J11" s="43" t="n">
        <v>4000</v>
      </c>
    </row>
    <row r="12" customFormat="false" ht="18" hidden="false" customHeight="true" outlineLevel="0" collapsed="false">
      <c r="A12" s="40"/>
      <c r="B12" s="45" t="s">
        <v>107</v>
      </c>
      <c r="C12" s="42"/>
      <c r="D12" s="43" t="n">
        <v>2349.98</v>
      </c>
      <c r="E12" s="43" t="n">
        <v>1337.24</v>
      </c>
      <c r="F12" s="43" t="n">
        <v>1800</v>
      </c>
      <c r="G12" s="43" t="n">
        <v>1800</v>
      </c>
      <c r="H12" s="43" t="n">
        <v>2100</v>
      </c>
      <c r="I12" s="43" t="n">
        <v>2100</v>
      </c>
      <c r="J12" s="43" t="n">
        <v>2100</v>
      </c>
    </row>
    <row r="13" customFormat="false" ht="18" hidden="false" customHeight="true" outlineLevel="0" collapsed="false">
      <c r="A13" s="40"/>
      <c r="B13" s="45" t="s">
        <v>108</v>
      </c>
      <c r="C13" s="42"/>
      <c r="D13" s="43" t="n">
        <v>6907.42</v>
      </c>
      <c r="E13" s="43" t="n">
        <v>5056.11</v>
      </c>
      <c r="F13" s="43" t="n">
        <v>4500</v>
      </c>
      <c r="G13" s="43" t="n">
        <v>4500</v>
      </c>
      <c r="H13" s="43" t="n">
        <v>5000</v>
      </c>
      <c r="I13" s="43" t="n">
        <v>5000</v>
      </c>
      <c r="J13" s="43" t="n">
        <v>5000</v>
      </c>
    </row>
    <row r="14" customFormat="false" ht="18" hidden="false" customHeight="true" outlineLevel="0" collapsed="false">
      <c r="A14" s="40"/>
      <c r="B14" s="45" t="s">
        <v>109</v>
      </c>
      <c r="C14" s="42"/>
      <c r="D14" s="43" t="n">
        <v>671.82</v>
      </c>
      <c r="E14" s="43" t="n">
        <v>674.76</v>
      </c>
      <c r="F14" s="43" t="n">
        <v>697</v>
      </c>
      <c r="G14" s="43" t="n">
        <v>697</v>
      </c>
      <c r="H14" s="43" t="n">
        <v>700</v>
      </c>
      <c r="I14" s="43" t="n">
        <v>700</v>
      </c>
      <c r="J14" s="43" t="n">
        <v>700</v>
      </c>
    </row>
    <row r="15" customFormat="false" ht="18" hidden="false" customHeight="true" outlineLevel="0" collapsed="false">
      <c r="A15" s="40"/>
      <c r="B15" s="45" t="s">
        <v>110</v>
      </c>
      <c r="C15" s="42"/>
      <c r="D15" s="43" t="n">
        <v>12121.99</v>
      </c>
      <c r="E15" s="43" t="n">
        <v>10832.69</v>
      </c>
      <c r="F15" s="43" t="n">
        <v>10040</v>
      </c>
      <c r="G15" s="43" t="n">
        <v>10040</v>
      </c>
      <c r="H15" s="43" t="n">
        <v>10200</v>
      </c>
      <c r="I15" s="43" t="n">
        <v>10200</v>
      </c>
      <c r="J15" s="43" t="n">
        <v>10200</v>
      </c>
    </row>
    <row r="16" customFormat="false" ht="36" hidden="false" customHeight="true" outlineLevel="0" collapsed="false">
      <c r="A16" s="40"/>
      <c r="B16" s="45" t="s">
        <v>111</v>
      </c>
      <c r="C16" s="42"/>
      <c r="D16" s="46" t="n">
        <v>62.31</v>
      </c>
      <c r="E16" s="46" t="n">
        <v>16.32</v>
      </c>
      <c r="F16" s="46" t="n">
        <v>28.02</v>
      </c>
      <c r="G16" s="46" t="n">
        <v>28.02</v>
      </c>
      <c r="H16" s="46"/>
      <c r="I16" s="46"/>
      <c r="J16" s="46"/>
    </row>
    <row r="17" customFormat="false" ht="39.95" hidden="false" customHeight="true" outlineLevel="0" collapsed="false">
      <c r="A17" s="36" t="s">
        <v>98</v>
      </c>
      <c r="B17" s="47" t="s">
        <v>112</v>
      </c>
      <c r="C17" s="38" t="n">
        <v>111</v>
      </c>
      <c r="D17" s="39" t="n">
        <f aca="false">D18+D19+D20</f>
        <v>332.67</v>
      </c>
      <c r="E17" s="39" t="n">
        <f aca="false">E18+E19+E20</f>
        <v>334.6</v>
      </c>
      <c r="F17" s="39" t="n">
        <f aca="false">F18+F19+F20</f>
        <v>346.69</v>
      </c>
      <c r="G17" s="39" t="n">
        <f aca="false">G18+G19+G20</f>
        <v>346.69</v>
      </c>
      <c r="H17" s="39" t="n">
        <f aca="false">H18+H19+H20</f>
        <v>350</v>
      </c>
      <c r="I17" s="39" t="n">
        <f aca="false">I18+I19+I20</f>
        <v>350</v>
      </c>
      <c r="J17" s="39" t="n">
        <f aca="false">J18+J19+J20</f>
        <v>350</v>
      </c>
    </row>
    <row r="18" customFormat="false" ht="18" hidden="false" customHeight="true" outlineLevel="0" collapsed="false">
      <c r="A18" s="48" t="s">
        <v>100</v>
      </c>
      <c r="B18" s="41" t="s">
        <v>113</v>
      </c>
      <c r="C18" s="42"/>
      <c r="D18" s="10" t="n">
        <v>224.67</v>
      </c>
      <c r="E18" s="10" t="n">
        <v>226.6</v>
      </c>
      <c r="F18" s="10" t="n">
        <v>238.69</v>
      </c>
      <c r="G18" s="10" t="n">
        <v>238.69</v>
      </c>
      <c r="H18" s="10" t="n">
        <v>240</v>
      </c>
      <c r="I18" s="10" t="n">
        <v>240</v>
      </c>
      <c r="J18" s="10" t="n">
        <v>240</v>
      </c>
    </row>
    <row r="19" customFormat="false" ht="18" hidden="false" customHeight="true" outlineLevel="0" collapsed="false">
      <c r="A19" s="48"/>
      <c r="B19" s="44" t="s">
        <v>102</v>
      </c>
      <c r="C19" s="42"/>
      <c r="D19" s="10" t="n">
        <v>105</v>
      </c>
      <c r="E19" s="10" t="n">
        <v>105</v>
      </c>
      <c r="F19" s="10" t="n">
        <v>105</v>
      </c>
      <c r="G19" s="10" t="n">
        <v>105</v>
      </c>
      <c r="H19" s="10" t="n">
        <v>105</v>
      </c>
      <c r="I19" s="10" t="n">
        <v>105</v>
      </c>
      <c r="J19" s="10" t="n">
        <v>105</v>
      </c>
    </row>
    <row r="20" customFormat="false" ht="18" hidden="false" customHeight="true" outlineLevel="0" collapsed="false">
      <c r="A20" s="48"/>
      <c r="B20" s="44" t="s">
        <v>110</v>
      </c>
      <c r="C20" s="42"/>
      <c r="D20" s="10" t="n">
        <v>3</v>
      </c>
      <c r="E20" s="10" t="n">
        <v>3</v>
      </c>
      <c r="F20" s="10" t="n">
        <v>3</v>
      </c>
      <c r="G20" s="10" t="n">
        <v>3</v>
      </c>
      <c r="H20" s="10" t="n">
        <v>5</v>
      </c>
      <c r="I20" s="10" t="n">
        <v>5</v>
      </c>
      <c r="J20" s="10" t="n">
        <v>5</v>
      </c>
    </row>
    <row r="21" customFormat="false" ht="36" hidden="false" customHeight="true" outlineLevel="0" collapsed="false">
      <c r="A21" s="48"/>
      <c r="B21" s="45" t="s">
        <v>111</v>
      </c>
      <c r="C21" s="42"/>
      <c r="D21" s="10"/>
      <c r="E21" s="10"/>
      <c r="F21" s="10"/>
      <c r="G21" s="10"/>
      <c r="H21" s="10"/>
      <c r="I21" s="10"/>
      <c r="J21" s="10"/>
    </row>
    <row r="22" customFormat="false" ht="39.95" hidden="false" customHeight="true" outlineLevel="0" collapsed="false">
      <c r="A22" s="49" t="s">
        <v>114</v>
      </c>
      <c r="B22" s="47" t="s">
        <v>115</v>
      </c>
      <c r="C22" s="38" t="n">
        <v>111</v>
      </c>
      <c r="D22" s="39" t="n">
        <f aca="false">D23+D24+D25+D26</f>
        <v>2407.58</v>
      </c>
      <c r="E22" s="39" t="n">
        <f aca="false">E23+E24+E25+E26</f>
        <v>2474.2</v>
      </c>
      <c r="F22" s="39" t="n">
        <f aca="false">F23+F24+F25+F26</f>
        <v>2508.22</v>
      </c>
      <c r="G22" s="39" t="n">
        <f aca="false">G23+G24+G25+G26</f>
        <v>2508.22</v>
      </c>
      <c r="H22" s="39" t="n">
        <f aca="false">H23+H24+H25+H26</f>
        <v>2500</v>
      </c>
      <c r="I22" s="39" t="n">
        <f aca="false">I23+I24+I25+I26</f>
        <v>2500</v>
      </c>
      <c r="J22" s="39" t="n">
        <f aca="false">J23+J24+J25+J26</f>
        <v>2500</v>
      </c>
    </row>
    <row r="23" customFormat="false" ht="18" hidden="false" customHeight="true" outlineLevel="0" collapsed="false">
      <c r="A23" s="48" t="s">
        <v>100</v>
      </c>
      <c r="B23" s="41" t="s">
        <v>101</v>
      </c>
      <c r="C23" s="42"/>
      <c r="D23" s="10" t="n">
        <v>1817.58</v>
      </c>
      <c r="E23" s="10" t="n">
        <v>1766.75</v>
      </c>
      <c r="F23" s="10" t="n">
        <v>1782.02</v>
      </c>
      <c r="G23" s="10" t="n">
        <v>1782.02</v>
      </c>
      <c r="H23" s="10" t="n">
        <v>1795</v>
      </c>
      <c r="I23" s="10" t="n">
        <v>1795</v>
      </c>
      <c r="J23" s="10" t="n">
        <v>1795</v>
      </c>
    </row>
    <row r="24" customFormat="false" ht="18" hidden="false" customHeight="true" outlineLevel="0" collapsed="false">
      <c r="A24" s="48"/>
      <c r="B24" s="44" t="s">
        <v>116</v>
      </c>
      <c r="C24" s="42"/>
      <c r="D24" s="10" t="n">
        <v>552</v>
      </c>
      <c r="E24" s="10" t="n">
        <v>669.45</v>
      </c>
      <c r="F24" s="10" t="n">
        <v>688.2</v>
      </c>
      <c r="G24" s="10" t="n">
        <v>688.2</v>
      </c>
      <c r="H24" s="10" t="n">
        <v>690</v>
      </c>
      <c r="I24" s="10" t="n">
        <v>690</v>
      </c>
      <c r="J24" s="10" t="n">
        <v>690</v>
      </c>
    </row>
    <row r="25" customFormat="false" ht="18" hidden="false" customHeight="true" outlineLevel="0" collapsed="false">
      <c r="A25" s="48"/>
      <c r="B25" s="44" t="s">
        <v>117</v>
      </c>
      <c r="C25" s="42"/>
      <c r="D25" s="10" t="n">
        <v>25</v>
      </c>
      <c r="E25" s="10" t="n">
        <v>23.43</v>
      </c>
      <c r="F25" s="10" t="n">
        <v>23</v>
      </c>
      <c r="G25" s="10" t="n">
        <v>23</v>
      </c>
      <c r="H25" s="10"/>
      <c r="I25" s="10"/>
      <c r="J25" s="10"/>
    </row>
    <row r="26" customFormat="false" ht="18" hidden="false" customHeight="true" outlineLevel="0" collapsed="false">
      <c r="A26" s="48"/>
      <c r="B26" s="44" t="s">
        <v>118</v>
      </c>
      <c r="C26" s="42"/>
      <c r="D26" s="10" t="n">
        <v>13</v>
      </c>
      <c r="E26" s="10" t="n">
        <v>14.57</v>
      </c>
      <c r="F26" s="10" t="n">
        <v>15</v>
      </c>
      <c r="G26" s="10" t="n">
        <v>15</v>
      </c>
      <c r="H26" s="10" t="n">
        <v>15</v>
      </c>
      <c r="I26" s="10" t="n">
        <v>15</v>
      </c>
      <c r="J26" s="10" t="n">
        <v>15</v>
      </c>
    </row>
    <row r="27" customFormat="false" ht="36" hidden="false" customHeight="true" outlineLevel="0" collapsed="false">
      <c r="A27" s="48"/>
      <c r="B27" s="45" t="s">
        <v>111</v>
      </c>
      <c r="C27" s="42"/>
      <c r="D27" s="10"/>
      <c r="E27" s="10"/>
      <c r="F27" s="10"/>
      <c r="G27" s="10"/>
      <c r="H27" s="10"/>
      <c r="I27" s="10"/>
      <c r="J27" s="10"/>
    </row>
    <row r="28" customFormat="false" ht="20.1" hidden="false" customHeight="true" outlineLevel="0" collapsed="false">
      <c r="A28" s="50" t="s">
        <v>119</v>
      </c>
      <c r="B28" s="51" t="s">
        <v>120</v>
      </c>
      <c r="C28" s="52" t="n">
        <v>41</v>
      </c>
      <c r="D28" s="53" t="n">
        <f aca="false">D29</f>
        <v>1688.55</v>
      </c>
      <c r="E28" s="53" t="n">
        <f aca="false">E29</f>
        <v>1764.17</v>
      </c>
      <c r="F28" s="53" t="n">
        <f aca="false">F29</f>
        <v>2270</v>
      </c>
      <c r="G28" s="53" t="n">
        <f aca="false">G29</f>
        <v>2270</v>
      </c>
      <c r="H28" s="53" t="n">
        <f aca="false">H29</f>
        <v>1750</v>
      </c>
      <c r="I28" s="53" t="n">
        <f aca="false">I29</f>
        <v>1750</v>
      </c>
      <c r="J28" s="53" t="n">
        <f aca="false">J29</f>
        <v>1750</v>
      </c>
    </row>
    <row r="29" customFormat="false" ht="18" hidden="false" customHeight="true" outlineLevel="0" collapsed="false">
      <c r="A29" s="54" t="s">
        <v>100</v>
      </c>
      <c r="B29" s="45" t="s">
        <v>110</v>
      </c>
      <c r="C29" s="42"/>
      <c r="D29" s="10" t="n">
        <v>1688.55</v>
      </c>
      <c r="E29" s="10" t="n">
        <v>1764.17</v>
      </c>
      <c r="F29" s="10" t="n">
        <v>2270</v>
      </c>
      <c r="G29" s="10" t="n">
        <v>2270</v>
      </c>
      <c r="H29" s="10" t="n">
        <v>1750</v>
      </c>
      <c r="I29" s="10" t="n">
        <v>1750</v>
      </c>
      <c r="J29" s="10" t="n">
        <v>1750</v>
      </c>
    </row>
    <row r="30" customFormat="false" ht="39.95" hidden="false" customHeight="true" outlineLevel="0" collapsed="false">
      <c r="A30" s="36" t="s">
        <v>121</v>
      </c>
      <c r="B30" s="47" t="s">
        <v>122</v>
      </c>
      <c r="C30" s="38" t="n">
        <v>111</v>
      </c>
      <c r="D30" s="53" t="n">
        <f aca="false">D31</f>
        <v>2592</v>
      </c>
      <c r="E30" s="53" t="n">
        <f aca="false">E31</f>
        <v>3412.64</v>
      </c>
      <c r="F30" s="53" t="n">
        <f aca="false">F31</f>
        <v>0</v>
      </c>
      <c r="G30" s="53" t="n">
        <f aca="false">G31</f>
        <v>0</v>
      </c>
      <c r="H30" s="53" t="n">
        <v>0</v>
      </c>
      <c r="I30" s="53" t="n">
        <v>0</v>
      </c>
      <c r="J30" s="53" t="n">
        <v>0</v>
      </c>
    </row>
    <row r="31" customFormat="false" ht="18" hidden="false" customHeight="true" outlineLevel="0" collapsed="false">
      <c r="A31" s="54" t="s">
        <v>100</v>
      </c>
      <c r="B31" s="45" t="s">
        <v>123</v>
      </c>
      <c r="C31" s="42"/>
      <c r="D31" s="10" t="n">
        <v>2592</v>
      </c>
      <c r="E31" s="10" t="n">
        <v>3412.64</v>
      </c>
      <c r="F31" s="10"/>
      <c r="G31" s="10"/>
      <c r="H31" s="10"/>
      <c r="I31" s="10"/>
      <c r="J31" s="10"/>
    </row>
    <row r="32" customFormat="false" ht="39.95" hidden="false" customHeight="true" outlineLevel="0" collapsed="false">
      <c r="A32" s="36" t="s">
        <v>121</v>
      </c>
      <c r="B32" s="47" t="s">
        <v>124</v>
      </c>
      <c r="C32" s="38" t="n">
        <v>111</v>
      </c>
      <c r="D32" s="39" t="n">
        <f aca="false">D34</f>
        <v>719.5</v>
      </c>
      <c r="E32" s="39" t="n">
        <v>0</v>
      </c>
      <c r="F32" s="39" t="n">
        <f aca="false">F34</f>
        <v>417.48</v>
      </c>
      <c r="G32" s="39" t="n">
        <f aca="false">G34</f>
        <v>417.48</v>
      </c>
      <c r="H32" s="39" t="n">
        <v>0</v>
      </c>
      <c r="I32" s="39" t="n">
        <v>0</v>
      </c>
      <c r="J32" s="39" t="n">
        <v>0</v>
      </c>
    </row>
    <row r="33" s="59" customFormat="true" ht="18" hidden="false" customHeight="true" outlineLevel="0" collapsed="false">
      <c r="A33" s="55" t="s">
        <v>100</v>
      </c>
      <c r="B33" s="56" t="s">
        <v>110</v>
      </c>
      <c r="C33" s="57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5"/>
      <c r="B34" s="41" t="s">
        <v>125</v>
      </c>
      <c r="C34" s="42"/>
      <c r="D34" s="10" t="n">
        <v>719.5</v>
      </c>
      <c r="E34" s="10"/>
      <c r="F34" s="10" t="n">
        <v>417.48</v>
      </c>
      <c r="G34" s="10" t="n">
        <v>417.48</v>
      </c>
      <c r="H34" s="10"/>
      <c r="I34" s="10"/>
      <c r="J34" s="10"/>
    </row>
    <row r="35" customFormat="false" ht="20.1" hidden="false" customHeight="true" outlineLevel="0" collapsed="false">
      <c r="A35" s="50" t="s">
        <v>126</v>
      </c>
      <c r="B35" s="51" t="s">
        <v>127</v>
      </c>
      <c r="C35" s="52" t="n">
        <v>41</v>
      </c>
      <c r="D35" s="53" t="n">
        <f aca="false">D36</f>
        <v>9312.91</v>
      </c>
      <c r="E35" s="53" t="n">
        <f aca="false">E36</f>
        <v>8661.77</v>
      </c>
      <c r="F35" s="53" t="n">
        <f aca="false">F36</f>
        <v>7443</v>
      </c>
      <c r="G35" s="53" t="n">
        <f aca="false">G36</f>
        <v>7443</v>
      </c>
      <c r="H35" s="53" t="n">
        <f aca="false">H36</f>
        <v>6100</v>
      </c>
      <c r="I35" s="53" t="n">
        <f aca="false">I36</f>
        <v>5300</v>
      </c>
      <c r="J35" s="53" t="n">
        <f aca="false">J36</f>
        <v>4500</v>
      </c>
    </row>
    <row r="36" s="59" customFormat="true" ht="18" hidden="false" customHeight="true" outlineLevel="0" collapsed="false">
      <c r="A36" s="54" t="s">
        <v>100</v>
      </c>
      <c r="B36" s="45" t="s">
        <v>128</v>
      </c>
      <c r="C36" s="42"/>
      <c r="D36" s="43" t="n">
        <v>9312.91</v>
      </c>
      <c r="E36" s="43" t="n">
        <v>8661.77</v>
      </c>
      <c r="F36" s="43" t="n">
        <v>7443</v>
      </c>
      <c r="G36" s="43" t="n">
        <v>7443</v>
      </c>
      <c r="H36" s="43" t="n">
        <v>6100</v>
      </c>
      <c r="I36" s="43" t="n">
        <v>5300</v>
      </c>
      <c r="J36" s="43" t="n">
        <v>4500</v>
      </c>
    </row>
    <row r="37" customFormat="false" ht="18" hidden="false" customHeight="true" outlineLevel="0" collapsed="false">
      <c r="A37" s="60" t="s">
        <v>129</v>
      </c>
      <c r="B37" s="61" t="s">
        <v>130</v>
      </c>
      <c r="C37" s="52" t="s">
        <v>131</v>
      </c>
      <c r="D37" s="53" t="n">
        <f aca="false">D38+D39+D40+D41</f>
        <v>5938.09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</row>
    <row r="38" s="59" customFormat="true" ht="18" hidden="false" customHeight="true" outlineLevel="0" collapsed="false">
      <c r="A38" s="54" t="s">
        <v>100</v>
      </c>
      <c r="B38" s="45" t="s">
        <v>113</v>
      </c>
      <c r="C38" s="42"/>
      <c r="D38" s="43" t="n">
        <v>811.16</v>
      </c>
      <c r="E38" s="43"/>
      <c r="F38" s="43"/>
      <c r="G38" s="43"/>
      <c r="H38" s="43"/>
      <c r="I38" s="43"/>
      <c r="J38" s="43"/>
    </row>
    <row r="39" s="59" customFormat="true" ht="18" hidden="false" customHeight="true" outlineLevel="0" collapsed="false">
      <c r="A39" s="54"/>
      <c r="B39" s="44" t="s">
        <v>102</v>
      </c>
      <c r="C39" s="42"/>
      <c r="D39" s="43" t="n">
        <v>98.69</v>
      </c>
      <c r="E39" s="43"/>
      <c r="F39" s="43"/>
      <c r="G39" s="43"/>
      <c r="H39" s="43"/>
      <c r="I39" s="43"/>
      <c r="J39" s="43"/>
    </row>
    <row r="40" s="59" customFormat="true" ht="18" hidden="false" customHeight="true" outlineLevel="0" collapsed="false">
      <c r="A40" s="54"/>
      <c r="B40" s="45" t="s">
        <v>106</v>
      </c>
      <c r="C40" s="42"/>
      <c r="D40" s="43" t="n">
        <v>4201.6</v>
      </c>
      <c r="E40" s="43"/>
      <c r="F40" s="43"/>
      <c r="G40" s="43"/>
      <c r="H40" s="43"/>
      <c r="I40" s="43"/>
      <c r="J40" s="43"/>
    </row>
    <row r="41" s="59" customFormat="true" ht="18" hidden="false" customHeight="true" outlineLevel="0" collapsed="false">
      <c r="A41" s="54"/>
      <c r="B41" s="45" t="s">
        <v>110</v>
      </c>
      <c r="C41" s="42"/>
      <c r="D41" s="43" t="n">
        <v>826.64</v>
      </c>
      <c r="E41" s="43"/>
      <c r="F41" s="43"/>
      <c r="G41" s="43"/>
      <c r="H41" s="43"/>
      <c r="I41" s="43"/>
      <c r="J41" s="43"/>
    </row>
    <row r="42" customFormat="false" ht="20.1" hidden="false" customHeight="true" outlineLevel="0" collapsed="false">
      <c r="A42" s="50" t="s">
        <v>132</v>
      </c>
      <c r="B42" s="51" t="s">
        <v>133</v>
      </c>
      <c r="C42" s="52" t="s">
        <v>134</v>
      </c>
      <c r="D42" s="53" t="n">
        <f aca="false">D43+D44+D45+D46+D47</f>
        <v>4038.53</v>
      </c>
      <c r="E42" s="53" t="n">
        <f aca="false">E43+E44+E45+E47</f>
        <v>5355.9</v>
      </c>
      <c r="F42" s="53" t="n">
        <f aca="false">F43+F44+F45+F47+F46</f>
        <v>10104.9</v>
      </c>
      <c r="G42" s="53" t="n">
        <f aca="false">G43+G44+G45+G47+G46</f>
        <v>10104.9</v>
      </c>
      <c r="H42" s="53" t="n">
        <f aca="false">H43+H44+H45+H47</f>
        <v>6300</v>
      </c>
      <c r="I42" s="53" t="n">
        <f aca="false">I43+I44+I45+I47</f>
        <v>6300</v>
      </c>
      <c r="J42" s="53" t="n">
        <f aca="false">J43+J44+J45+J47</f>
        <v>6300</v>
      </c>
    </row>
    <row r="43" customFormat="false" ht="18" hidden="false" customHeight="true" outlineLevel="0" collapsed="false">
      <c r="A43" s="62" t="s">
        <v>100</v>
      </c>
      <c r="B43" s="45" t="s">
        <v>135</v>
      </c>
      <c r="C43" s="42"/>
      <c r="D43" s="10" t="n">
        <v>919.38</v>
      </c>
      <c r="E43" s="10" t="n">
        <v>1311.14</v>
      </c>
      <c r="F43" s="10" t="n">
        <v>2278</v>
      </c>
      <c r="G43" s="10" t="n">
        <v>2278</v>
      </c>
      <c r="H43" s="10" t="n">
        <v>4000</v>
      </c>
      <c r="I43" s="10" t="n">
        <v>4000</v>
      </c>
      <c r="J43" s="10" t="n">
        <v>4000</v>
      </c>
    </row>
    <row r="44" customFormat="false" ht="18" hidden="false" customHeight="true" outlineLevel="0" collapsed="false">
      <c r="A44" s="62"/>
      <c r="B44" s="41" t="s">
        <v>106</v>
      </c>
      <c r="C44" s="42"/>
      <c r="D44" s="10" t="n">
        <v>1966.72</v>
      </c>
      <c r="E44" s="10" t="n">
        <v>2679.17</v>
      </c>
      <c r="F44" s="10" t="n">
        <v>5816.86</v>
      </c>
      <c r="G44" s="10" t="n">
        <v>5816.86</v>
      </c>
      <c r="H44" s="10" t="n">
        <v>500</v>
      </c>
      <c r="I44" s="10" t="n">
        <v>500</v>
      </c>
      <c r="J44" s="10" t="n">
        <v>500</v>
      </c>
    </row>
    <row r="45" customFormat="false" ht="18" hidden="false" customHeight="true" outlineLevel="0" collapsed="false">
      <c r="A45" s="62"/>
      <c r="B45" s="41" t="s">
        <v>136</v>
      </c>
      <c r="C45" s="42"/>
      <c r="D45" s="10" t="n">
        <v>43.04</v>
      </c>
      <c r="E45" s="10" t="n">
        <v>608.59</v>
      </c>
      <c r="F45" s="10" t="n">
        <v>983.14</v>
      </c>
      <c r="G45" s="10" t="n">
        <v>983.14</v>
      </c>
      <c r="H45" s="10" t="n">
        <v>1000</v>
      </c>
      <c r="I45" s="10" t="n">
        <v>1000</v>
      </c>
      <c r="J45" s="10" t="n">
        <v>1000</v>
      </c>
    </row>
    <row r="46" customFormat="false" ht="18" hidden="false" customHeight="true" outlineLevel="0" collapsed="false">
      <c r="A46" s="62"/>
      <c r="B46" s="45" t="s">
        <v>137</v>
      </c>
      <c r="C46" s="42"/>
      <c r="D46" s="10" t="n">
        <v>94.96</v>
      </c>
      <c r="E46" s="10"/>
      <c r="F46" s="10" t="n">
        <v>26.9</v>
      </c>
      <c r="G46" s="10" t="n">
        <v>26.9</v>
      </c>
      <c r="H46" s="10"/>
      <c r="I46" s="10"/>
      <c r="J46" s="10"/>
    </row>
    <row r="47" s="59" customFormat="true" ht="18" hidden="false" customHeight="true" outlineLevel="0" collapsed="false">
      <c r="A47" s="62"/>
      <c r="B47" s="45" t="s">
        <v>118</v>
      </c>
      <c r="C47" s="42"/>
      <c r="D47" s="43" t="n">
        <v>1014.43</v>
      </c>
      <c r="E47" s="43" t="n">
        <v>757</v>
      </c>
      <c r="F47" s="43" t="n">
        <v>1000</v>
      </c>
      <c r="G47" s="43" t="n">
        <v>1000</v>
      </c>
      <c r="H47" s="43" t="n">
        <v>800</v>
      </c>
      <c r="I47" s="43" t="n">
        <v>800</v>
      </c>
      <c r="J47" s="43" t="n">
        <v>800</v>
      </c>
    </row>
    <row r="48" s="59" customFormat="true" ht="18" hidden="false" customHeight="true" outlineLevel="0" collapsed="false">
      <c r="A48" s="50" t="s">
        <v>138</v>
      </c>
      <c r="B48" s="51" t="s">
        <v>139</v>
      </c>
      <c r="C48" s="52" t="n">
        <v>41</v>
      </c>
      <c r="D48" s="53" t="n">
        <f aca="false">D49</f>
        <v>462</v>
      </c>
      <c r="E48" s="53" t="n">
        <f aca="false">E49</f>
        <v>60</v>
      </c>
      <c r="F48" s="53" t="n">
        <f aca="false">F49</f>
        <v>436</v>
      </c>
      <c r="G48" s="53" t="n">
        <f aca="false">G49</f>
        <v>436</v>
      </c>
      <c r="H48" s="53" t="n">
        <f aca="false">H49</f>
        <v>500</v>
      </c>
      <c r="I48" s="53" t="n">
        <f aca="false">I49</f>
        <v>500</v>
      </c>
      <c r="J48" s="53" t="n">
        <f aca="false">J49</f>
        <v>500</v>
      </c>
    </row>
    <row r="49" s="59" customFormat="true" ht="18" hidden="false" customHeight="true" outlineLevel="0" collapsed="false">
      <c r="A49" s="63" t="s">
        <v>100</v>
      </c>
      <c r="B49" s="45" t="s">
        <v>140</v>
      </c>
      <c r="C49" s="42"/>
      <c r="D49" s="43" t="n">
        <v>462</v>
      </c>
      <c r="E49" s="43" t="n">
        <v>60</v>
      </c>
      <c r="F49" s="43" t="n">
        <v>436</v>
      </c>
      <c r="G49" s="43" t="n">
        <v>436</v>
      </c>
      <c r="H49" s="43" t="n">
        <v>500</v>
      </c>
      <c r="I49" s="43" t="n">
        <v>500</v>
      </c>
      <c r="J49" s="43" t="n">
        <v>500</v>
      </c>
    </row>
    <row r="50" customFormat="false" ht="20.1" hidden="false" customHeight="true" outlineLevel="0" collapsed="false">
      <c r="A50" s="50" t="s">
        <v>141</v>
      </c>
      <c r="B50" s="51" t="s">
        <v>142</v>
      </c>
      <c r="C50" s="52" t="s">
        <v>143</v>
      </c>
      <c r="D50" s="53" t="n">
        <f aca="false">D52+D53+D54</f>
        <v>380</v>
      </c>
      <c r="E50" s="53" t="n">
        <f aca="false">E52+E53+E54</f>
        <v>1806.95</v>
      </c>
      <c r="F50" s="53" t="n">
        <f aca="false">F52+F53+F54+F51</f>
        <v>24182</v>
      </c>
      <c r="G50" s="53" t="n">
        <f aca="false">G52+G53+G54+G51</f>
        <v>24182</v>
      </c>
      <c r="H50" s="53" t="n">
        <f aca="false">H51+H53</f>
        <v>1</v>
      </c>
      <c r="I50" s="53" t="n">
        <f aca="false">I51+I53</f>
        <v>1</v>
      </c>
      <c r="J50" s="53" t="n">
        <f aca="false">J51+J53</f>
        <v>1</v>
      </c>
    </row>
    <row r="51" customFormat="false" ht="18" hidden="false" customHeight="true" outlineLevel="0" collapsed="false">
      <c r="A51" s="62" t="s">
        <v>100</v>
      </c>
      <c r="B51" s="64" t="s">
        <v>106</v>
      </c>
      <c r="C51" s="16"/>
      <c r="D51" s="65"/>
      <c r="E51" s="65"/>
      <c r="F51" s="65" t="n">
        <v>4440</v>
      </c>
      <c r="G51" s="65" t="n">
        <v>4440</v>
      </c>
      <c r="H51" s="65"/>
      <c r="I51" s="65"/>
      <c r="J51" s="65"/>
    </row>
    <row r="52" customFormat="false" ht="18" hidden="false" customHeight="true" outlineLevel="0" collapsed="false">
      <c r="A52" s="62"/>
      <c r="B52" s="66" t="s">
        <v>140</v>
      </c>
      <c r="C52" s="16"/>
      <c r="D52" s="65" t="n">
        <v>55</v>
      </c>
      <c r="E52" s="65" t="n">
        <v>235</v>
      </c>
      <c r="F52" s="65" t="n">
        <v>18998</v>
      </c>
      <c r="G52" s="65" t="n">
        <v>18998</v>
      </c>
      <c r="H52" s="65"/>
      <c r="I52" s="65"/>
      <c r="J52" s="65"/>
    </row>
    <row r="53" customFormat="false" ht="18" hidden="false" customHeight="true" outlineLevel="0" collapsed="false">
      <c r="A53" s="62"/>
      <c r="B53" s="64" t="s">
        <v>109</v>
      </c>
      <c r="C53" s="67"/>
      <c r="D53" s="10" t="n">
        <v>1</v>
      </c>
      <c r="E53" s="10" t="n">
        <v>1</v>
      </c>
      <c r="F53" s="10" t="n">
        <v>744</v>
      </c>
      <c r="G53" s="10" t="n">
        <v>744</v>
      </c>
      <c r="H53" s="10" t="n">
        <v>1</v>
      </c>
      <c r="I53" s="10" t="n">
        <v>1</v>
      </c>
      <c r="J53" s="10" t="n">
        <v>1</v>
      </c>
    </row>
    <row r="54" s="59" customFormat="true" ht="18" hidden="false" customHeight="true" outlineLevel="0" collapsed="false">
      <c r="A54" s="62"/>
      <c r="B54" s="45" t="s">
        <v>110</v>
      </c>
      <c r="C54" s="42"/>
      <c r="D54" s="43" t="n">
        <v>324</v>
      </c>
      <c r="E54" s="43" t="n">
        <v>1570.95</v>
      </c>
      <c r="F54" s="43"/>
      <c r="G54" s="43"/>
      <c r="H54" s="43"/>
      <c r="I54" s="43"/>
      <c r="J54" s="43"/>
    </row>
    <row r="55" s="59" customFormat="true" ht="18" hidden="false" customHeight="true" outlineLevel="0" collapsed="false">
      <c r="A55" s="50" t="s">
        <v>144</v>
      </c>
      <c r="B55" s="51" t="s">
        <v>145</v>
      </c>
      <c r="C55" s="52" t="s">
        <v>146</v>
      </c>
      <c r="D55" s="53" t="n">
        <f aca="false">D56</f>
        <v>0</v>
      </c>
      <c r="E55" s="53" t="n">
        <f aca="false">E56</f>
        <v>0</v>
      </c>
      <c r="F55" s="53" t="n">
        <f aca="false">F56+F57</f>
        <v>1700</v>
      </c>
      <c r="G55" s="53" t="n">
        <f aca="false">G56+G57</f>
        <v>1700</v>
      </c>
      <c r="H55" s="53" t="n">
        <f aca="false">H56</f>
        <v>0</v>
      </c>
      <c r="I55" s="53" t="n">
        <f aca="false">I56</f>
        <v>0</v>
      </c>
      <c r="J55" s="53" t="n">
        <f aca="false">J56</f>
        <v>0</v>
      </c>
    </row>
    <row r="56" s="59" customFormat="true" ht="18" hidden="false" customHeight="true" outlineLevel="0" collapsed="false">
      <c r="A56" s="54" t="s">
        <v>100</v>
      </c>
      <c r="B56" s="45" t="s">
        <v>106</v>
      </c>
      <c r="C56" s="42"/>
      <c r="D56" s="43"/>
      <c r="E56" s="43"/>
      <c r="F56" s="43" t="n">
        <v>1500</v>
      </c>
      <c r="G56" s="43" t="n">
        <v>1500</v>
      </c>
      <c r="H56" s="43"/>
      <c r="I56" s="43"/>
      <c r="J56" s="43"/>
    </row>
    <row r="57" s="59" customFormat="true" ht="18" hidden="false" customHeight="true" outlineLevel="0" collapsed="false">
      <c r="A57" s="54"/>
      <c r="B57" s="45" t="s">
        <v>110</v>
      </c>
      <c r="C57" s="42"/>
      <c r="D57" s="43"/>
      <c r="E57" s="43"/>
      <c r="F57" s="43" t="n">
        <v>200</v>
      </c>
      <c r="G57" s="43" t="n">
        <v>200</v>
      </c>
      <c r="H57" s="43"/>
      <c r="I57" s="43"/>
      <c r="J57" s="43"/>
    </row>
    <row r="58" customFormat="false" ht="20.1" hidden="false" customHeight="true" outlineLevel="0" collapsed="false">
      <c r="A58" s="50" t="s">
        <v>147</v>
      </c>
      <c r="B58" s="51" t="s">
        <v>148</v>
      </c>
      <c r="C58" s="52" t="s">
        <v>143</v>
      </c>
      <c r="D58" s="53" t="n">
        <f aca="false">D59+D60+D61+D62+D63</f>
        <v>28354.56</v>
      </c>
      <c r="E58" s="53" t="n">
        <f aca="false">E59+E60+E61+E62+E63</f>
        <v>29350.32</v>
      </c>
      <c r="F58" s="53" t="n">
        <f aca="false">F59+F60+F61+F63+F64</f>
        <v>30644.45</v>
      </c>
      <c r="G58" s="53" t="n">
        <f aca="false">G59+G60+G61+G63+G64</f>
        <v>30644.45</v>
      </c>
      <c r="H58" s="53" t="n">
        <f aca="false">H59+H60+H61+H63</f>
        <v>33937</v>
      </c>
      <c r="I58" s="53" t="n">
        <f aca="false">I59+I60+I61+I63</f>
        <v>33937</v>
      </c>
      <c r="J58" s="53" t="n">
        <f aca="false">J59+J60+J61+J63</f>
        <v>33937</v>
      </c>
    </row>
    <row r="59" customFormat="false" ht="18" hidden="false" customHeight="true" outlineLevel="0" collapsed="false">
      <c r="A59" s="48" t="s">
        <v>100</v>
      </c>
      <c r="B59" s="45" t="s">
        <v>101</v>
      </c>
      <c r="C59" s="42"/>
      <c r="D59" s="10" t="n">
        <v>3441.68</v>
      </c>
      <c r="E59" s="10" t="n">
        <v>2791.45</v>
      </c>
      <c r="F59" s="10" t="n">
        <v>2992.36</v>
      </c>
      <c r="G59" s="10" t="n">
        <v>2992.36</v>
      </c>
      <c r="H59" s="10"/>
      <c r="I59" s="10"/>
      <c r="J59" s="10"/>
    </row>
    <row r="60" customFormat="false" ht="18" hidden="false" customHeight="true" outlineLevel="0" collapsed="false">
      <c r="A60" s="48"/>
      <c r="B60" s="44" t="s">
        <v>102</v>
      </c>
      <c r="C60" s="42"/>
      <c r="D60" s="10" t="n">
        <v>1152.55</v>
      </c>
      <c r="E60" s="10" t="n">
        <v>975.32</v>
      </c>
      <c r="F60" s="10" t="n">
        <v>1022.18</v>
      </c>
      <c r="G60" s="10" t="n">
        <v>1022.18</v>
      </c>
      <c r="H60" s="10"/>
      <c r="I60" s="10"/>
      <c r="J60" s="10"/>
    </row>
    <row r="61" customFormat="false" ht="18" hidden="false" customHeight="true" outlineLevel="0" collapsed="false">
      <c r="A61" s="48"/>
      <c r="B61" s="45" t="s">
        <v>106</v>
      </c>
      <c r="C61" s="42"/>
      <c r="D61" s="10" t="n">
        <v>859.13</v>
      </c>
      <c r="E61" s="10" t="n">
        <v>1850.12</v>
      </c>
      <c r="F61" s="10" t="n">
        <v>1000</v>
      </c>
      <c r="G61" s="10" t="n">
        <v>1000</v>
      </c>
      <c r="H61" s="10" t="n">
        <v>1300</v>
      </c>
      <c r="I61" s="10" t="n">
        <v>1300</v>
      </c>
      <c r="J61" s="10" t="n">
        <v>1300</v>
      </c>
    </row>
    <row r="62" customFormat="false" ht="18" hidden="false" customHeight="true" outlineLevel="0" collapsed="false">
      <c r="A62" s="48"/>
      <c r="B62" s="41" t="s">
        <v>136</v>
      </c>
      <c r="C62" s="42"/>
      <c r="D62" s="10" t="n">
        <v>2065.22</v>
      </c>
      <c r="E62" s="10" t="n">
        <v>2413.84</v>
      </c>
      <c r="F62" s="10"/>
      <c r="G62" s="10"/>
      <c r="H62" s="10"/>
      <c r="I62" s="10"/>
      <c r="J62" s="10"/>
    </row>
    <row r="63" customFormat="false" ht="18" hidden="false" customHeight="true" outlineLevel="0" collapsed="false">
      <c r="A63" s="48"/>
      <c r="B63" s="41" t="s">
        <v>118</v>
      </c>
      <c r="C63" s="42"/>
      <c r="D63" s="10" t="n">
        <v>20835.98</v>
      </c>
      <c r="E63" s="10" t="n">
        <v>21319.59</v>
      </c>
      <c r="F63" s="10" t="n">
        <v>25588.91</v>
      </c>
      <c r="G63" s="10" t="n">
        <v>25588.91</v>
      </c>
      <c r="H63" s="10" t="n">
        <v>32637</v>
      </c>
      <c r="I63" s="10" t="n">
        <v>32637</v>
      </c>
      <c r="J63" s="10" t="n">
        <v>32637</v>
      </c>
    </row>
    <row r="64" customFormat="false" ht="36" hidden="false" customHeight="true" outlineLevel="0" collapsed="false">
      <c r="A64" s="48"/>
      <c r="B64" s="45" t="s">
        <v>149</v>
      </c>
      <c r="C64" s="42"/>
      <c r="D64" s="10"/>
      <c r="E64" s="10"/>
      <c r="F64" s="10" t="n">
        <v>41</v>
      </c>
      <c r="G64" s="10" t="n">
        <v>41</v>
      </c>
      <c r="H64" s="10"/>
      <c r="I64" s="10"/>
      <c r="J64" s="10"/>
    </row>
    <row r="65" customFormat="false" ht="39.95" hidden="false" customHeight="true" outlineLevel="0" collapsed="false">
      <c r="A65" s="36" t="s">
        <v>150</v>
      </c>
      <c r="B65" s="47" t="s">
        <v>151</v>
      </c>
      <c r="C65" s="38" t="s">
        <v>143</v>
      </c>
      <c r="D65" s="39" t="n">
        <f aca="false">D70+D71</f>
        <v>4401.23</v>
      </c>
      <c r="E65" s="39" t="n">
        <f aca="false">E69+E71</f>
        <v>1350.93</v>
      </c>
      <c r="F65" s="39" t="n">
        <f aca="false">F69+F71+F66+F67</f>
        <v>4583.65</v>
      </c>
      <c r="G65" s="39" t="n">
        <f aca="false">G69+G71+G66+G67</f>
        <v>4583.65</v>
      </c>
      <c r="H65" s="39" t="n">
        <f aca="false">H71</f>
        <v>4600</v>
      </c>
      <c r="I65" s="39" t="n">
        <f aca="false">I71</f>
        <v>4600</v>
      </c>
      <c r="J65" s="39" t="n">
        <f aca="false">J71</f>
        <v>4600</v>
      </c>
    </row>
    <row r="66" customFormat="false" ht="18" hidden="false" customHeight="true" outlineLevel="0" collapsed="false">
      <c r="A66" s="48" t="s">
        <v>100</v>
      </c>
      <c r="B66" s="41" t="s">
        <v>113</v>
      </c>
      <c r="C66" s="42"/>
      <c r="D66" s="10"/>
      <c r="E66" s="10"/>
      <c r="F66" s="10" t="n">
        <v>50</v>
      </c>
      <c r="G66" s="10" t="n">
        <v>50</v>
      </c>
      <c r="H66" s="10"/>
      <c r="I66" s="10"/>
      <c r="J66" s="10"/>
    </row>
    <row r="67" customFormat="false" ht="18" hidden="false" customHeight="true" outlineLevel="0" collapsed="false">
      <c r="A67" s="48"/>
      <c r="B67" s="44" t="s">
        <v>116</v>
      </c>
      <c r="C67" s="42"/>
      <c r="D67" s="10"/>
      <c r="E67" s="10"/>
      <c r="F67" s="10" t="n">
        <v>17.48</v>
      </c>
      <c r="G67" s="10" t="n">
        <v>17.48</v>
      </c>
      <c r="H67" s="10"/>
      <c r="I67" s="10"/>
      <c r="J67" s="10"/>
    </row>
    <row r="68" customFormat="false" ht="18" hidden="false" customHeight="true" outlineLevel="0" collapsed="false">
      <c r="A68" s="48"/>
      <c r="B68" s="44" t="s">
        <v>105</v>
      </c>
      <c r="C68" s="42"/>
      <c r="D68" s="10"/>
      <c r="E68" s="10"/>
      <c r="F68" s="10"/>
      <c r="G68" s="10"/>
      <c r="H68" s="10"/>
      <c r="I68" s="10"/>
      <c r="J68" s="10"/>
    </row>
    <row r="69" customFormat="false" ht="18" hidden="false" customHeight="true" outlineLevel="0" collapsed="false">
      <c r="A69" s="48"/>
      <c r="B69" s="44" t="s">
        <v>106</v>
      </c>
      <c r="C69" s="42"/>
      <c r="D69" s="10"/>
      <c r="E69" s="10" t="n">
        <v>208.08</v>
      </c>
      <c r="F69" s="10"/>
      <c r="G69" s="10"/>
      <c r="H69" s="10"/>
      <c r="I69" s="10"/>
      <c r="J69" s="10"/>
    </row>
    <row r="70" customFormat="false" ht="18" hidden="false" customHeight="true" outlineLevel="0" collapsed="false">
      <c r="A70" s="48"/>
      <c r="B70" s="44" t="s">
        <v>118</v>
      </c>
      <c r="C70" s="42"/>
      <c r="D70" s="10" t="n">
        <v>200</v>
      </c>
      <c r="E70" s="10"/>
      <c r="F70" s="10"/>
      <c r="G70" s="10"/>
      <c r="H70" s="10"/>
      <c r="I70" s="10"/>
      <c r="J70" s="10"/>
    </row>
    <row r="71" customFormat="false" ht="36" hidden="false" customHeight="true" outlineLevel="0" collapsed="false">
      <c r="A71" s="48"/>
      <c r="B71" s="45" t="s">
        <v>111</v>
      </c>
      <c r="C71" s="42"/>
      <c r="D71" s="10" t="n">
        <v>4201.23</v>
      </c>
      <c r="E71" s="10" t="n">
        <v>1142.85</v>
      </c>
      <c r="F71" s="10" t="n">
        <v>4516.17</v>
      </c>
      <c r="G71" s="10" t="n">
        <v>4516.17</v>
      </c>
      <c r="H71" s="10" t="n">
        <v>4600</v>
      </c>
      <c r="I71" s="10" t="n">
        <v>4600</v>
      </c>
      <c r="J71" s="10" t="n">
        <v>4600</v>
      </c>
    </row>
    <row r="72" customFormat="false" ht="20.1" hidden="false" customHeight="true" outlineLevel="0" collapsed="false">
      <c r="A72" s="50" t="s">
        <v>152</v>
      </c>
      <c r="B72" s="51" t="s">
        <v>153</v>
      </c>
      <c r="C72" s="52" t="s">
        <v>154</v>
      </c>
      <c r="D72" s="53" t="n">
        <f aca="false">D73+D74+D75</f>
        <v>1569.06</v>
      </c>
      <c r="E72" s="53" t="n">
        <f aca="false">E73+E74+E75</f>
        <v>1870.48</v>
      </c>
      <c r="F72" s="53" t="n">
        <f aca="false">F73+F74+F75</f>
        <v>1571</v>
      </c>
      <c r="G72" s="53" t="n">
        <f aca="false">G73+G74+G75</f>
        <v>1571</v>
      </c>
      <c r="H72" s="53" t="n">
        <f aca="false">H73+H74+H75</f>
        <v>2000</v>
      </c>
      <c r="I72" s="53" t="n">
        <f aca="false">I73+I74+I75</f>
        <v>2000</v>
      </c>
      <c r="J72" s="53" t="n">
        <f aca="false">J73+J74+J75</f>
        <v>2000</v>
      </c>
    </row>
    <row r="73" customFormat="false" ht="18" hidden="false" customHeight="true" outlineLevel="0" collapsed="false">
      <c r="A73" s="54" t="s">
        <v>100</v>
      </c>
      <c r="B73" s="45" t="s">
        <v>105</v>
      </c>
      <c r="C73" s="42"/>
      <c r="D73" s="10" t="n">
        <v>303.93</v>
      </c>
      <c r="E73" s="10" t="n">
        <v>227.15</v>
      </c>
      <c r="F73" s="10" t="n">
        <v>248</v>
      </c>
      <c r="G73" s="10" t="n">
        <v>248</v>
      </c>
      <c r="H73" s="10" t="n">
        <v>1000</v>
      </c>
      <c r="I73" s="10" t="n">
        <v>1000</v>
      </c>
      <c r="J73" s="10" t="n">
        <v>1000</v>
      </c>
    </row>
    <row r="74" customFormat="false" ht="18" hidden="false" customHeight="true" outlineLevel="0" collapsed="false">
      <c r="A74" s="54"/>
      <c r="B74" s="68" t="s">
        <v>140</v>
      </c>
      <c r="C74" s="42" t="s">
        <v>154</v>
      </c>
      <c r="D74" s="10" t="n">
        <v>592</v>
      </c>
      <c r="E74" s="10" t="n">
        <v>963.33</v>
      </c>
      <c r="F74" s="10" t="n">
        <v>643</v>
      </c>
      <c r="G74" s="10" t="n">
        <v>643</v>
      </c>
      <c r="H74" s="10"/>
      <c r="I74" s="10"/>
      <c r="J74" s="10"/>
    </row>
    <row r="75" customFormat="false" ht="18" hidden="false" customHeight="true" outlineLevel="0" collapsed="false">
      <c r="A75" s="54"/>
      <c r="B75" s="41" t="s">
        <v>118</v>
      </c>
      <c r="C75" s="42"/>
      <c r="D75" s="10" t="n">
        <v>673.13</v>
      </c>
      <c r="E75" s="10" t="n">
        <v>680</v>
      </c>
      <c r="F75" s="10" t="n">
        <v>680</v>
      </c>
      <c r="G75" s="10" t="n">
        <v>680</v>
      </c>
      <c r="H75" s="10" t="n">
        <v>1000</v>
      </c>
      <c r="I75" s="10" t="n">
        <v>1000</v>
      </c>
      <c r="J75" s="10" t="n">
        <v>1000</v>
      </c>
    </row>
    <row r="76" customFormat="false" ht="20.1" hidden="false" customHeight="true" outlineLevel="0" collapsed="false">
      <c r="A76" s="50" t="s">
        <v>155</v>
      </c>
      <c r="B76" s="69" t="s">
        <v>156</v>
      </c>
      <c r="C76" s="52" t="s">
        <v>143</v>
      </c>
      <c r="D76" s="53" t="n">
        <f aca="false">D77+D78+D79+D80+D81+D82+D83</f>
        <v>29748.26</v>
      </c>
      <c r="E76" s="53" t="n">
        <f aca="false">E77+E78+E79+E80+E81+E82+E83</f>
        <v>30549.22</v>
      </c>
      <c r="F76" s="53" t="n">
        <f aca="false">F77+F78+F79+F80+F81+F82+F83</f>
        <v>44174.56</v>
      </c>
      <c r="G76" s="53" t="n">
        <f aca="false">G77+G78+G79+G80+G81+G82+G83</f>
        <v>44174.56</v>
      </c>
      <c r="H76" s="53" t="n">
        <f aca="false">H77+H78+H79+H80+H81+H82</f>
        <v>56300</v>
      </c>
      <c r="I76" s="53" t="n">
        <f aca="false">I77+I78+I79+I80+I81+I82</f>
        <v>56300</v>
      </c>
      <c r="J76" s="53" t="n">
        <f aca="false">J77+J78+J79+J80+J81+J82</f>
        <v>56300</v>
      </c>
    </row>
    <row r="77" customFormat="false" ht="18" hidden="false" customHeight="true" outlineLevel="0" collapsed="false">
      <c r="A77" s="54" t="s">
        <v>100</v>
      </c>
      <c r="B77" s="45" t="s">
        <v>113</v>
      </c>
      <c r="C77" s="42"/>
      <c r="D77" s="10" t="n">
        <v>17047.43</v>
      </c>
      <c r="E77" s="10" t="n">
        <v>16906.83</v>
      </c>
      <c r="F77" s="10" t="n">
        <v>26212</v>
      </c>
      <c r="G77" s="10" t="n">
        <v>26212</v>
      </c>
      <c r="H77" s="10" t="n">
        <v>34000</v>
      </c>
      <c r="I77" s="10" t="n">
        <v>34000</v>
      </c>
      <c r="J77" s="10" t="n">
        <v>34000</v>
      </c>
    </row>
    <row r="78" customFormat="false" ht="18" hidden="false" customHeight="true" outlineLevel="0" collapsed="false">
      <c r="A78" s="54"/>
      <c r="B78" s="44" t="s">
        <v>102</v>
      </c>
      <c r="C78" s="42"/>
      <c r="D78" s="10" t="n">
        <v>5278.37</v>
      </c>
      <c r="E78" s="10" t="n">
        <v>5599.7</v>
      </c>
      <c r="F78" s="10" t="n">
        <v>8744.56</v>
      </c>
      <c r="G78" s="10" t="n">
        <v>8744.56</v>
      </c>
      <c r="H78" s="10" t="n">
        <v>11460</v>
      </c>
      <c r="I78" s="10" t="n">
        <v>11460</v>
      </c>
      <c r="J78" s="10" t="n">
        <v>11460</v>
      </c>
    </row>
    <row r="79" customFormat="false" ht="18" hidden="false" customHeight="true" outlineLevel="0" collapsed="false">
      <c r="A79" s="54"/>
      <c r="B79" s="45" t="s">
        <v>117</v>
      </c>
      <c r="C79" s="42"/>
      <c r="D79" s="10" t="n">
        <v>3076.09</v>
      </c>
      <c r="E79" s="10" t="n">
        <v>3330.89</v>
      </c>
      <c r="F79" s="10" t="n">
        <v>3800</v>
      </c>
      <c r="G79" s="10" t="n">
        <v>3800</v>
      </c>
      <c r="H79" s="10" t="n">
        <v>4500</v>
      </c>
      <c r="I79" s="10" t="n">
        <v>4500</v>
      </c>
      <c r="J79" s="10" t="n">
        <v>4500</v>
      </c>
    </row>
    <row r="80" customFormat="false" ht="18" hidden="false" customHeight="true" outlineLevel="0" collapsed="false">
      <c r="A80" s="54"/>
      <c r="B80" s="41" t="s">
        <v>140</v>
      </c>
      <c r="C80" s="42"/>
      <c r="D80" s="10" t="n">
        <v>2416.56</v>
      </c>
      <c r="E80" s="10" t="n">
        <v>1673.6</v>
      </c>
      <c r="F80" s="10" t="n">
        <v>3000</v>
      </c>
      <c r="G80" s="10" t="n">
        <v>3000</v>
      </c>
      <c r="H80" s="10" t="n">
        <v>3000</v>
      </c>
      <c r="I80" s="10" t="n">
        <v>3000</v>
      </c>
      <c r="J80" s="10" t="n">
        <v>3000</v>
      </c>
    </row>
    <row r="81" customFormat="false" ht="18" hidden="false" customHeight="true" outlineLevel="0" collapsed="false">
      <c r="A81" s="54"/>
      <c r="B81" s="41" t="s">
        <v>109</v>
      </c>
      <c r="C81" s="42"/>
      <c r="D81" s="10" t="n">
        <v>100</v>
      </c>
      <c r="E81" s="10" t="n">
        <v>240</v>
      </c>
      <c r="F81" s="10" t="n">
        <v>240</v>
      </c>
      <c r="G81" s="10" t="n">
        <v>240</v>
      </c>
      <c r="H81" s="10" t="n">
        <v>240</v>
      </c>
      <c r="I81" s="10" t="n">
        <v>240</v>
      </c>
      <c r="J81" s="10" t="n">
        <v>240</v>
      </c>
    </row>
    <row r="82" customFormat="false" ht="18" hidden="false" customHeight="true" outlineLevel="0" collapsed="false">
      <c r="A82" s="54"/>
      <c r="B82" s="45" t="s">
        <v>110</v>
      </c>
      <c r="C82" s="42"/>
      <c r="D82" s="43" t="n">
        <v>1786.17</v>
      </c>
      <c r="E82" s="43" t="n">
        <v>2757.2</v>
      </c>
      <c r="F82" s="43" t="n">
        <v>2178</v>
      </c>
      <c r="G82" s="43" t="n">
        <v>2178</v>
      </c>
      <c r="H82" s="43" t="n">
        <v>3100</v>
      </c>
      <c r="I82" s="43" t="n">
        <v>3100</v>
      </c>
      <c r="J82" s="43" t="n">
        <v>3100</v>
      </c>
    </row>
    <row r="83" customFormat="false" ht="36" hidden="false" customHeight="true" outlineLevel="0" collapsed="false">
      <c r="A83" s="54"/>
      <c r="B83" s="45" t="s">
        <v>111</v>
      </c>
      <c r="C83" s="42"/>
      <c r="D83" s="43" t="n">
        <v>43.64</v>
      </c>
      <c r="E83" s="43" t="n">
        <v>41</v>
      </c>
      <c r="F83" s="43"/>
      <c r="G83" s="43"/>
      <c r="H83" s="43"/>
      <c r="I83" s="43"/>
      <c r="J83" s="43"/>
    </row>
    <row r="84" customFormat="false" ht="20.1" hidden="false" customHeight="true" outlineLevel="0" collapsed="false">
      <c r="A84" s="50" t="s">
        <v>157</v>
      </c>
      <c r="B84" s="51" t="s">
        <v>158</v>
      </c>
      <c r="C84" s="52" t="n">
        <v>41</v>
      </c>
      <c r="D84" s="53" t="n">
        <f aca="false">D85</f>
        <v>92.53</v>
      </c>
      <c r="E84" s="53" t="n">
        <f aca="false">E85</f>
        <v>82.18</v>
      </c>
      <c r="F84" s="53" t="n">
        <f aca="false">F85</f>
        <v>200</v>
      </c>
      <c r="G84" s="53" t="n">
        <f aca="false">G85</f>
        <v>200</v>
      </c>
      <c r="H84" s="53" t="n">
        <f aca="false">H85</f>
        <v>200</v>
      </c>
      <c r="I84" s="53" t="n">
        <f aca="false">I85</f>
        <v>200</v>
      </c>
      <c r="J84" s="53" t="n">
        <f aca="false">J85</f>
        <v>200</v>
      </c>
    </row>
    <row r="85" customFormat="false" ht="18" hidden="false" customHeight="true" outlineLevel="0" collapsed="false">
      <c r="A85" s="48" t="s">
        <v>100</v>
      </c>
      <c r="B85" s="41" t="s">
        <v>135</v>
      </c>
      <c r="C85" s="42"/>
      <c r="D85" s="10" t="n">
        <v>92.53</v>
      </c>
      <c r="E85" s="10" t="n">
        <v>82.18</v>
      </c>
      <c r="F85" s="10" t="n">
        <v>200</v>
      </c>
      <c r="G85" s="10" t="n">
        <v>200</v>
      </c>
      <c r="H85" s="10" t="n">
        <v>200</v>
      </c>
      <c r="I85" s="10" t="n">
        <v>200</v>
      </c>
      <c r="J85" s="10" t="n">
        <v>200</v>
      </c>
    </row>
    <row r="86" customFormat="false" ht="20.1" hidden="false" customHeight="true" outlineLevel="0" collapsed="false">
      <c r="A86" s="50" t="s">
        <v>159</v>
      </c>
      <c r="B86" s="51" t="s">
        <v>160</v>
      </c>
      <c r="C86" s="52" t="n">
        <v>41</v>
      </c>
      <c r="D86" s="53" t="n">
        <f aca="false">D88+D89+D87</f>
        <v>12728.84</v>
      </c>
      <c r="E86" s="53" t="n">
        <f aca="false">E88+E89</f>
        <v>12730.52</v>
      </c>
      <c r="F86" s="53" t="n">
        <f aca="false">F89+F88</f>
        <v>13135</v>
      </c>
      <c r="G86" s="53" t="n">
        <f aca="false">G89+G88</f>
        <v>13135</v>
      </c>
      <c r="H86" s="53" t="n">
        <f aca="false">H89</f>
        <v>18700</v>
      </c>
      <c r="I86" s="53" t="n">
        <f aca="false">I89</f>
        <v>18700</v>
      </c>
      <c r="J86" s="53" t="n">
        <f aca="false">J89</f>
        <v>18700</v>
      </c>
    </row>
    <row r="87" customFormat="false" ht="20.1" hidden="false" customHeight="true" outlineLevel="0" collapsed="false">
      <c r="A87" s="70" t="s">
        <v>100</v>
      </c>
      <c r="B87" s="56" t="s">
        <v>106</v>
      </c>
      <c r="C87" s="24"/>
      <c r="D87" s="71" t="n">
        <v>2463.95</v>
      </c>
      <c r="E87" s="71"/>
      <c r="F87" s="71"/>
      <c r="G87" s="71"/>
      <c r="H87" s="71"/>
      <c r="I87" s="71"/>
      <c r="J87" s="71"/>
    </row>
    <row r="88" customFormat="false" ht="18" hidden="false" customHeight="true" outlineLevel="0" collapsed="false">
      <c r="A88" s="70"/>
      <c r="B88" s="56" t="s">
        <v>108</v>
      </c>
      <c r="C88" s="24"/>
      <c r="D88" s="71"/>
      <c r="E88" s="71" t="n">
        <v>1207.63</v>
      </c>
      <c r="F88" s="71" t="n">
        <v>850</v>
      </c>
      <c r="G88" s="71" t="n">
        <v>850</v>
      </c>
      <c r="H88" s="71"/>
      <c r="I88" s="71"/>
      <c r="J88" s="71"/>
    </row>
    <row r="89" customFormat="false" ht="18" hidden="false" customHeight="true" outlineLevel="0" collapsed="false">
      <c r="A89" s="70"/>
      <c r="B89" s="45" t="s">
        <v>161</v>
      </c>
      <c r="C89" s="42"/>
      <c r="D89" s="10" t="n">
        <v>10264.89</v>
      </c>
      <c r="E89" s="10" t="n">
        <v>11522.89</v>
      </c>
      <c r="F89" s="10" t="n">
        <v>12285</v>
      </c>
      <c r="G89" s="10" t="n">
        <v>12285</v>
      </c>
      <c r="H89" s="10" t="n">
        <v>18700</v>
      </c>
      <c r="I89" s="10" t="n">
        <v>18700</v>
      </c>
      <c r="J89" s="10" t="n">
        <v>18700</v>
      </c>
    </row>
    <row r="90" s="72" customFormat="true" ht="39.95" hidden="false" customHeight="true" outlineLevel="0" collapsed="false">
      <c r="A90" s="36" t="s">
        <v>162</v>
      </c>
      <c r="B90" s="47" t="s">
        <v>163</v>
      </c>
      <c r="C90" s="38" t="s">
        <v>143</v>
      </c>
      <c r="D90" s="39" t="n">
        <f aca="false">D91+D92+D93+D94+D95+D96+D97+D98</f>
        <v>23565.85</v>
      </c>
      <c r="E90" s="39" t="n">
        <f aca="false">E91+E92+E93+E94+E95+E96+E97</f>
        <v>21570.75</v>
      </c>
      <c r="F90" s="39" t="n">
        <f aca="false">F91+F92+F93+F94+F95+F96+F97+F98</f>
        <v>27488.99</v>
      </c>
      <c r="G90" s="39" t="n">
        <f aca="false">G91+G92+G93+G94+G95+G96+G97+G98</f>
        <v>27488.99</v>
      </c>
      <c r="H90" s="39" t="n">
        <f aca="false">H91+H92+H93+H94+H95+H96+H97</f>
        <v>31185</v>
      </c>
      <c r="I90" s="39" t="n">
        <f aca="false">I91+I92+I93+I94+I95+I96+I97</f>
        <v>31185</v>
      </c>
      <c r="J90" s="39" t="n">
        <f aca="false">J91+J92+J93+J94+J95+J96+J97</f>
        <v>31185</v>
      </c>
    </row>
    <row r="91" customFormat="false" ht="18" hidden="false" customHeight="true" outlineLevel="0" collapsed="false">
      <c r="A91" s="48" t="s">
        <v>100</v>
      </c>
      <c r="B91" s="41" t="s">
        <v>113</v>
      </c>
      <c r="C91" s="42"/>
      <c r="D91" s="10" t="n">
        <v>9980.32</v>
      </c>
      <c r="E91" s="10" t="n">
        <v>12823.5</v>
      </c>
      <c r="F91" s="10" t="n">
        <v>13507.88</v>
      </c>
      <c r="G91" s="10" t="n">
        <v>13507.88</v>
      </c>
      <c r="H91" s="10" t="n">
        <v>16000</v>
      </c>
      <c r="I91" s="10" t="n">
        <v>16000</v>
      </c>
      <c r="J91" s="10" t="n">
        <v>16000</v>
      </c>
    </row>
    <row r="92" customFormat="false" ht="18" hidden="false" customHeight="true" outlineLevel="0" collapsed="false">
      <c r="A92" s="48"/>
      <c r="B92" s="44" t="s">
        <v>102</v>
      </c>
      <c r="C92" s="42"/>
      <c r="D92" s="10" t="n">
        <v>3508.73</v>
      </c>
      <c r="E92" s="10" t="n">
        <v>4788.16</v>
      </c>
      <c r="F92" s="10" t="n">
        <v>5030</v>
      </c>
      <c r="G92" s="10" t="n">
        <v>5030</v>
      </c>
      <c r="H92" s="10" t="n">
        <v>5885</v>
      </c>
      <c r="I92" s="10" t="n">
        <v>5885</v>
      </c>
      <c r="J92" s="10" t="n">
        <v>5885</v>
      </c>
    </row>
    <row r="93" customFormat="false" ht="18" hidden="false" customHeight="true" outlineLevel="0" collapsed="false">
      <c r="A93" s="48"/>
      <c r="B93" s="45" t="s">
        <v>135</v>
      </c>
      <c r="C93" s="42"/>
      <c r="D93" s="10" t="n">
        <v>2889.61</v>
      </c>
      <c r="E93" s="10" t="n">
        <v>1135.23</v>
      </c>
      <c r="F93" s="10" t="n">
        <v>1328</v>
      </c>
      <c r="G93" s="10" t="n">
        <v>1328</v>
      </c>
      <c r="H93" s="10" t="n">
        <v>2100</v>
      </c>
      <c r="I93" s="10" t="n">
        <v>2100</v>
      </c>
      <c r="J93" s="10" t="n">
        <v>2100</v>
      </c>
    </row>
    <row r="94" customFormat="false" ht="18" hidden="false" customHeight="true" outlineLevel="0" collapsed="false">
      <c r="A94" s="48"/>
      <c r="B94" s="41" t="s">
        <v>117</v>
      </c>
      <c r="C94" s="42"/>
      <c r="D94" s="10" t="n">
        <v>548.9</v>
      </c>
      <c r="E94" s="10" t="n">
        <v>1238.24</v>
      </c>
      <c r="F94" s="10" t="n">
        <v>1000</v>
      </c>
      <c r="G94" s="10" t="n">
        <v>1000</v>
      </c>
      <c r="H94" s="10" t="n">
        <v>1200</v>
      </c>
      <c r="I94" s="10" t="n">
        <v>1200</v>
      </c>
      <c r="J94" s="10" t="n">
        <v>1200</v>
      </c>
    </row>
    <row r="95" customFormat="false" ht="18" hidden="false" customHeight="true" outlineLevel="0" collapsed="false">
      <c r="A95" s="48"/>
      <c r="B95" s="45" t="s">
        <v>164</v>
      </c>
      <c r="C95" s="42"/>
      <c r="D95" s="10" t="n">
        <v>2378.45</v>
      </c>
      <c r="E95" s="10" t="n">
        <v>793.5</v>
      </c>
      <c r="F95" s="10" t="n">
        <v>5675.99</v>
      </c>
      <c r="G95" s="10" t="n">
        <v>5675.99</v>
      </c>
      <c r="H95" s="10" t="n">
        <v>5000</v>
      </c>
      <c r="I95" s="10" t="n">
        <v>5000</v>
      </c>
      <c r="J95" s="10" t="n">
        <v>5000</v>
      </c>
    </row>
    <row r="96" customFormat="false" ht="18" hidden="false" customHeight="true" outlineLevel="0" collapsed="false">
      <c r="A96" s="48"/>
      <c r="B96" s="45" t="s">
        <v>108</v>
      </c>
      <c r="C96" s="42"/>
      <c r="D96" s="10" t="n">
        <v>3484.87</v>
      </c>
      <c r="E96" s="10" t="n">
        <v>163.94</v>
      </c>
      <c r="F96" s="10" t="n">
        <v>100</v>
      </c>
      <c r="G96" s="10" t="n">
        <v>100</v>
      </c>
      <c r="H96" s="10" t="n">
        <v>100</v>
      </c>
      <c r="I96" s="10" t="n">
        <v>100</v>
      </c>
      <c r="J96" s="10" t="n">
        <v>100</v>
      </c>
    </row>
    <row r="97" customFormat="false" ht="18" hidden="false" customHeight="true" outlineLevel="0" collapsed="false">
      <c r="A97" s="48"/>
      <c r="B97" s="45" t="s">
        <v>110</v>
      </c>
      <c r="C97" s="42"/>
      <c r="D97" s="10" t="n">
        <v>637.04</v>
      </c>
      <c r="E97" s="10" t="n">
        <v>628.18</v>
      </c>
      <c r="F97" s="10" t="n">
        <v>760</v>
      </c>
      <c r="G97" s="10" t="n">
        <v>760</v>
      </c>
      <c r="H97" s="10" t="n">
        <v>900</v>
      </c>
      <c r="I97" s="10" t="n">
        <v>900</v>
      </c>
      <c r="J97" s="10" t="n">
        <v>900</v>
      </c>
    </row>
    <row r="98" customFormat="false" ht="36" hidden="false" customHeight="true" outlineLevel="0" collapsed="false">
      <c r="A98" s="48"/>
      <c r="B98" s="45" t="s">
        <v>149</v>
      </c>
      <c r="C98" s="42"/>
      <c r="D98" s="10" t="n">
        <v>137.93</v>
      </c>
      <c r="E98" s="10"/>
      <c r="F98" s="10" t="n">
        <v>87.12</v>
      </c>
      <c r="G98" s="10" t="n">
        <v>87.12</v>
      </c>
      <c r="H98" s="10"/>
      <c r="I98" s="10"/>
      <c r="J98" s="10"/>
    </row>
    <row r="99" customFormat="false" ht="20.1" hidden="false" customHeight="true" outlineLevel="0" collapsed="false">
      <c r="A99" s="73" t="s">
        <v>165</v>
      </c>
      <c r="B99" s="74" t="s">
        <v>166</v>
      </c>
      <c r="C99" s="52" t="s">
        <v>143</v>
      </c>
      <c r="D99" s="53" t="n">
        <v>0</v>
      </c>
      <c r="E99" s="53" t="n">
        <f aca="false">E100+E101+E102</f>
        <v>26082.37</v>
      </c>
      <c r="F99" s="53" t="n">
        <f aca="false">F100+F101+F102</f>
        <v>1098.06</v>
      </c>
      <c r="G99" s="53" t="n">
        <f aca="false">G100+G101+G102</f>
        <v>1098.06</v>
      </c>
      <c r="H99" s="53" t="n">
        <f aca="false">H100</f>
        <v>100</v>
      </c>
      <c r="I99" s="53" t="n">
        <f aca="false">I100</f>
        <v>100</v>
      </c>
      <c r="J99" s="53" t="n">
        <f aca="false">J100</f>
        <v>100</v>
      </c>
    </row>
    <row r="100" customFormat="false" ht="18" hidden="false" customHeight="true" outlineLevel="0" collapsed="false">
      <c r="A100" s="75" t="s">
        <v>100</v>
      </c>
      <c r="B100" s="76" t="s">
        <v>106</v>
      </c>
      <c r="C100" s="42"/>
      <c r="D100" s="10"/>
      <c r="E100" s="10" t="n">
        <v>3524.37</v>
      </c>
      <c r="F100" s="10" t="n">
        <v>1098.06</v>
      </c>
      <c r="G100" s="10" t="n">
        <v>1098.06</v>
      </c>
      <c r="H100" s="10" t="n">
        <v>100</v>
      </c>
      <c r="I100" s="10" t="n">
        <v>100</v>
      </c>
      <c r="J100" s="10" t="n">
        <v>100</v>
      </c>
    </row>
    <row r="101" customFormat="false" ht="18" hidden="false" customHeight="true" outlineLevel="0" collapsed="false">
      <c r="A101" s="75"/>
      <c r="B101" s="76" t="s">
        <v>136</v>
      </c>
      <c r="C101" s="42"/>
      <c r="D101" s="10"/>
      <c r="E101" s="10" t="n">
        <v>55</v>
      </c>
      <c r="F101" s="10"/>
      <c r="G101" s="10"/>
      <c r="H101" s="10"/>
      <c r="I101" s="10"/>
      <c r="J101" s="10"/>
    </row>
    <row r="102" customFormat="false" ht="18" hidden="false" customHeight="true" outlineLevel="0" collapsed="false">
      <c r="A102" s="75"/>
      <c r="B102" s="76" t="s">
        <v>110</v>
      </c>
      <c r="C102" s="42"/>
      <c r="D102" s="10"/>
      <c r="E102" s="10" t="n">
        <v>22503</v>
      </c>
      <c r="F102" s="10"/>
      <c r="G102" s="10"/>
      <c r="H102" s="10"/>
      <c r="I102" s="10"/>
      <c r="J102" s="10"/>
    </row>
    <row r="103" customFormat="false" ht="20.1" hidden="false" customHeight="true" outlineLevel="0" collapsed="false">
      <c r="A103" s="50" t="s">
        <v>167</v>
      </c>
      <c r="B103" s="51" t="s">
        <v>168</v>
      </c>
      <c r="C103" s="52" t="s">
        <v>143</v>
      </c>
      <c r="D103" s="53" t="n">
        <f aca="false">D104</f>
        <v>453.87</v>
      </c>
      <c r="E103" s="53" t="n">
        <f aca="false">E104+E105</f>
        <v>611.1</v>
      </c>
      <c r="F103" s="53" t="n">
        <f aca="false">F104+F105</f>
        <v>608</v>
      </c>
      <c r="G103" s="53" t="n">
        <f aca="false">G104+G105</f>
        <v>608</v>
      </c>
      <c r="H103" s="53" t="n">
        <f aca="false">H104</f>
        <v>1500</v>
      </c>
      <c r="I103" s="53" t="n">
        <f aca="false">I104</f>
        <v>1500</v>
      </c>
      <c r="J103" s="53" t="n">
        <f aca="false">J104</f>
        <v>1500</v>
      </c>
    </row>
    <row r="104" customFormat="false" ht="18" hidden="false" customHeight="true" outlineLevel="0" collapsed="false">
      <c r="A104" s="77" t="s">
        <v>100</v>
      </c>
      <c r="B104" s="45" t="s">
        <v>135</v>
      </c>
      <c r="C104" s="42"/>
      <c r="D104" s="10" t="n">
        <v>453.87</v>
      </c>
      <c r="E104" s="10" t="n">
        <v>582.6</v>
      </c>
      <c r="F104" s="10" t="n">
        <v>608</v>
      </c>
      <c r="G104" s="10" t="n">
        <v>608</v>
      </c>
      <c r="H104" s="10" t="n">
        <v>1500</v>
      </c>
      <c r="I104" s="10" t="n">
        <v>1500</v>
      </c>
      <c r="J104" s="10" t="n">
        <v>1500</v>
      </c>
    </row>
    <row r="105" customFormat="false" ht="18" hidden="false" customHeight="true" outlineLevel="0" collapsed="false">
      <c r="A105" s="77"/>
      <c r="B105" s="45" t="s">
        <v>106</v>
      </c>
      <c r="C105" s="42"/>
      <c r="D105" s="10"/>
      <c r="E105" s="10" t="n">
        <v>28.5</v>
      </c>
      <c r="F105" s="10"/>
      <c r="G105" s="10"/>
      <c r="H105" s="10"/>
      <c r="I105" s="10"/>
      <c r="J105" s="10"/>
    </row>
    <row r="106" customFormat="false" ht="20.1" hidden="false" customHeight="true" outlineLevel="0" collapsed="false">
      <c r="A106" s="50" t="s">
        <v>169</v>
      </c>
      <c r="B106" s="51" t="s">
        <v>170</v>
      </c>
      <c r="C106" s="52" t="s">
        <v>146</v>
      </c>
      <c r="D106" s="53" t="n">
        <f aca="false">D107+D108+D109</f>
        <v>834.87</v>
      </c>
      <c r="E106" s="53" t="n">
        <f aca="false">E107+E109</f>
        <v>664.46</v>
      </c>
      <c r="F106" s="53" t="n">
        <f aca="false">F107+F108+F109</f>
        <v>1410</v>
      </c>
      <c r="G106" s="53" t="n">
        <f aca="false">G107+G108+G109</f>
        <v>1410</v>
      </c>
      <c r="H106" s="53" t="n">
        <f aca="false">H107+H108+H109</f>
        <v>1700</v>
      </c>
      <c r="I106" s="53" t="n">
        <f aca="false">I107+I108+I109</f>
        <v>1700</v>
      </c>
      <c r="J106" s="53" t="n">
        <f aca="false">J107+J108+J109</f>
        <v>1700</v>
      </c>
    </row>
    <row r="107" customFormat="false" ht="18" hidden="false" customHeight="true" outlineLevel="0" collapsed="false">
      <c r="A107" s="54" t="s">
        <v>100</v>
      </c>
      <c r="B107" s="45" t="s">
        <v>105</v>
      </c>
      <c r="C107" s="42"/>
      <c r="D107" s="10" t="n">
        <v>769.28</v>
      </c>
      <c r="E107" s="10" t="n">
        <v>582.46</v>
      </c>
      <c r="F107" s="10" t="n">
        <v>610</v>
      </c>
      <c r="G107" s="10" t="n">
        <v>610</v>
      </c>
      <c r="H107" s="10" t="n">
        <v>1500</v>
      </c>
      <c r="I107" s="10" t="n">
        <v>1500</v>
      </c>
      <c r="J107" s="10" t="n">
        <v>1500</v>
      </c>
    </row>
    <row r="108" customFormat="false" ht="18" hidden="false" customHeight="true" outlineLevel="0" collapsed="false">
      <c r="A108" s="54"/>
      <c r="B108" s="45" t="s">
        <v>117</v>
      </c>
      <c r="C108" s="42"/>
      <c r="D108" s="10" t="n">
        <v>5.59</v>
      </c>
      <c r="E108" s="10"/>
      <c r="F108" s="10" t="n">
        <v>700</v>
      </c>
      <c r="G108" s="10" t="n">
        <v>700</v>
      </c>
      <c r="H108" s="10" t="n">
        <v>100</v>
      </c>
      <c r="I108" s="10" t="n">
        <v>100</v>
      </c>
      <c r="J108" s="10" t="n">
        <v>100</v>
      </c>
    </row>
    <row r="109" customFormat="false" ht="18" hidden="false" customHeight="true" outlineLevel="0" collapsed="false">
      <c r="A109" s="54"/>
      <c r="B109" s="41" t="s">
        <v>118</v>
      </c>
      <c r="C109" s="42"/>
      <c r="D109" s="10" t="n">
        <v>60</v>
      </c>
      <c r="E109" s="10" t="n">
        <v>82</v>
      </c>
      <c r="F109" s="10" t="n">
        <v>100</v>
      </c>
      <c r="G109" s="10" t="n">
        <v>100</v>
      </c>
      <c r="H109" s="10" t="n">
        <v>100</v>
      </c>
      <c r="I109" s="10" t="n">
        <v>100</v>
      </c>
      <c r="J109" s="10" t="n">
        <v>100</v>
      </c>
    </row>
    <row r="110" customFormat="false" ht="39.95" hidden="false" customHeight="true" outlineLevel="0" collapsed="false">
      <c r="A110" s="49" t="s">
        <v>171</v>
      </c>
      <c r="B110" s="47" t="s">
        <v>172</v>
      </c>
      <c r="C110" s="78" t="n">
        <v>41</v>
      </c>
      <c r="D110" s="39" t="n">
        <f aca="false">D111+D112+D114</f>
        <v>2663.53</v>
      </c>
      <c r="E110" s="39" t="n">
        <f aca="false">E111+E112+E113+E114</f>
        <v>2243.83</v>
      </c>
      <c r="F110" s="39" t="n">
        <f aca="false">F111+F112+F114</f>
        <v>2210</v>
      </c>
      <c r="G110" s="39" t="n">
        <f aca="false">G111+G112+G114</f>
        <v>2210</v>
      </c>
      <c r="H110" s="39" t="n">
        <f aca="false">H111+H112+H114</f>
        <v>7700</v>
      </c>
      <c r="I110" s="39" t="n">
        <f aca="false">I111+I112+I114</f>
        <v>7700</v>
      </c>
      <c r="J110" s="39" t="n">
        <f aca="false">J111+J112+J114</f>
        <v>7700</v>
      </c>
    </row>
    <row r="111" customFormat="false" ht="18" hidden="false" customHeight="true" outlineLevel="0" collapsed="false">
      <c r="A111" s="77" t="s">
        <v>100</v>
      </c>
      <c r="B111" s="45" t="s">
        <v>105</v>
      </c>
      <c r="C111" s="42"/>
      <c r="D111" s="10" t="n">
        <v>1991.5</v>
      </c>
      <c r="E111" s="10" t="n">
        <v>1739.42</v>
      </c>
      <c r="F111" s="10" t="n">
        <v>1810</v>
      </c>
      <c r="G111" s="10" t="n">
        <v>1810</v>
      </c>
      <c r="H111" s="10" t="n">
        <v>7500</v>
      </c>
      <c r="I111" s="10" t="n">
        <v>7500</v>
      </c>
      <c r="J111" s="10" t="n">
        <v>7500</v>
      </c>
    </row>
    <row r="112" customFormat="false" ht="18" hidden="false" customHeight="true" outlineLevel="0" collapsed="false">
      <c r="A112" s="77"/>
      <c r="B112" s="45" t="s">
        <v>173</v>
      </c>
      <c r="C112" s="42"/>
      <c r="D112" s="10" t="n">
        <v>551.03</v>
      </c>
      <c r="E112" s="10" t="n">
        <v>172.41</v>
      </c>
      <c r="F112" s="10" t="n">
        <v>300</v>
      </c>
      <c r="G112" s="10" t="n">
        <v>300</v>
      </c>
      <c r="H112" s="10" t="n">
        <v>100</v>
      </c>
      <c r="I112" s="10" t="n">
        <v>100</v>
      </c>
      <c r="J112" s="10" t="n">
        <v>100</v>
      </c>
    </row>
    <row r="113" customFormat="false" ht="18" hidden="false" customHeight="true" outlineLevel="0" collapsed="false">
      <c r="A113" s="77"/>
      <c r="B113" s="45" t="s">
        <v>140</v>
      </c>
      <c r="C113" s="42"/>
      <c r="D113" s="10"/>
      <c r="E113" s="10" t="n">
        <v>245</v>
      </c>
      <c r="F113" s="10"/>
      <c r="G113" s="10"/>
      <c r="H113" s="10"/>
      <c r="I113" s="10"/>
      <c r="J113" s="10"/>
    </row>
    <row r="114" customFormat="false" ht="18" hidden="false" customHeight="true" outlineLevel="0" collapsed="false">
      <c r="A114" s="79"/>
      <c r="B114" s="41" t="s">
        <v>118</v>
      </c>
      <c r="C114" s="42"/>
      <c r="D114" s="10" t="n">
        <v>121</v>
      </c>
      <c r="E114" s="10" t="n">
        <v>87</v>
      </c>
      <c r="F114" s="10" t="n">
        <v>100</v>
      </c>
      <c r="G114" s="10" t="n">
        <v>100</v>
      </c>
      <c r="H114" s="10" t="n">
        <v>100</v>
      </c>
      <c r="I114" s="10" t="n">
        <v>100</v>
      </c>
      <c r="J114" s="10" t="n">
        <v>100</v>
      </c>
    </row>
    <row r="115" customFormat="false" ht="20.1" hidden="false" customHeight="true" outlineLevel="0" collapsed="false">
      <c r="A115" s="50" t="s">
        <v>171</v>
      </c>
      <c r="B115" s="51" t="s">
        <v>174</v>
      </c>
      <c r="C115" s="52" t="s">
        <v>143</v>
      </c>
      <c r="D115" s="53" t="n">
        <f aca="false">D116+D117+D118+D119+D120</f>
        <v>1435.79</v>
      </c>
      <c r="E115" s="53" t="n">
        <f aca="false">E116+E117+E118+E120</f>
        <v>2898.56</v>
      </c>
      <c r="F115" s="53" t="n">
        <f aca="false">F116+F117+F118+F120+F119</f>
        <v>1102</v>
      </c>
      <c r="G115" s="53" t="n">
        <f aca="false">G116+G117+G118+G120+G119</f>
        <v>1102</v>
      </c>
      <c r="H115" s="53" t="n">
        <f aca="false">H116+H117+H118+H120</f>
        <v>910</v>
      </c>
      <c r="I115" s="53" t="n">
        <f aca="false">I116+I117+I118+I120</f>
        <v>910</v>
      </c>
      <c r="J115" s="53" t="n">
        <f aca="false">J116+J117+J118+J120</f>
        <v>910</v>
      </c>
    </row>
    <row r="116" customFormat="false" ht="18" hidden="false" customHeight="true" outlineLevel="0" collapsed="false">
      <c r="A116" s="48" t="s">
        <v>100</v>
      </c>
      <c r="B116" s="41" t="s">
        <v>113</v>
      </c>
      <c r="C116" s="42"/>
      <c r="D116" s="10" t="n">
        <v>600</v>
      </c>
      <c r="E116" s="10" t="n">
        <v>600</v>
      </c>
      <c r="F116" s="10" t="n">
        <v>600</v>
      </c>
      <c r="G116" s="10" t="n">
        <v>600</v>
      </c>
      <c r="H116" s="10" t="n">
        <v>600</v>
      </c>
      <c r="I116" s="10" t="n">
        <v>600</v>
      </c>
      <c r="J116" s="10" t="n">
        <v>600</v>
      </c>
    </row>
    <row r="117" customFormat="false" ht="18" hidden="false" customHeight="true" outlineLevel="0" collapsed="false">
      <c r="A117" s="48"/>
      <c r="B117" s="44" t="s">
        <v>116</v>
      </c>
      <c r="C117" s="42"/>
      <c r="D117" s="10" t="n">
        <v>197.18</v>
      </c>
      <c r="E117" s="10" t="n">
        <v>209.56</v>
      </c>
      <c r="F117" s="10" t="n">
        <v>210</v>
      </c>
      <c r="G117" s="10" t="n">
        <v>210</v>
      </c>
      <c r="H117" s="10" t="n">
        <v>210</v>
      </c>
      <c r="I117" s="10" t="n">
        <v>210</v>
      </c>
      <c r="J117" s="10" t="n">
        <v>210</v>
      </c>
    </row>
    <row r="118" customFormat="false" ht="18" hidden="false" customHeight="true" outlineLevel="0" collapsed="false">
      <c r="A118" s="48"/>
      <c r="B118" s="41" t="s">
        <v>117</v>
      </c>
      <c r="C118" s="42"/>
      <c r="D118" s="10" t="n">
        <v>17.4</v>
      </c>
      <c r="E118" s="10" t="n">
        <v>2012</v>
      </c>
      <c r="F118" s="10" t="n">
        <v>15</v>
      </c>
      <c r="G118" s="10" t="n">
        <v>15</v>
      </c>
      <c r="H118" s="10" t="n">
        <v>20</v>
      </c>
      <c r="I118" s="10" t="n">
        <v>20</v>
      </c>
      <c r="J118" s="10" t="n">
        <v>20</v>
      </c>
    </row>
    <row r="119" customFormat="false" ht="18" hidden="false" customHeight="true" outlineLevel="0" collapsed="false">
      <c r="A119" s="48"/>
      <c r="B119" s="45" t="s">
        <v>108</v>
      </c>
      <c r="C119" s="42"/>
      <c r="D119" s="10" t="n">
        <v>555.21</v>
      </c>
      <c r="E119" s="10"/>
      <c r="F119" s="10" t="n">
        <v>200</v>
      </c>
      <c r="G119" s="10" t="n">
        <v>200</v>
      </c>
      <c r="H119" s="10"/>
      <c r="I119" s="10"/>
      <c r="J119" s="10"/>
    </row>
    <row r="120" customFormat="false" ht="18" hidden="false" customHeight="true" outlineLevel="0" collapsed="false">
      <c r="A120" s="48"/>
      <c r="B120" s="41" t="s">
        <v>118</v>
      </c>
      <c r="C120" s="42"/>
      <c r="D120" s="10" t="n">
        <v>66</v>
      </c>
      <c r="E120" s="10" t="n">
        <v>77</v>
      </c>
      <c r="F120" s="10" t="n">
        <v>77</v>
      </c>
      <c r="G120" s="10" t="n">
        <v>77</v>
      </c>
      <c r="H120" s="10" t="n">
        <v>80</v>
      </c>
      <c r="I120" s="10" t="n">
        <v>80</v>
      </c>
      <c r="J120" s="10" t="n">
        <v>80</v>
      </c>
    </row>
    <row r="121" customFormat="false" ht="39.95" hidden="false" customHeight="true" outlineLevel="0" collapsed="false">
      <c r="A121" s="36" t="s">
        <v>171</v>
      </c>
      <c r="B121" s="47" t="s">
        <v>175</v>
      </c>
      <c r="C121" s="38" t="n">
        <v>41</v>
      </c>
      <c r="D121" s="39" t="n">
        <f aca="false">D122+D123</f>
        <v>864.66</v>
      </c>
      <c r="E121" s="39" t="n">
        <f aca="false">E122+E123</f>
        <v>354.96</v>
      </c>
      <c r="F121" s="39" t="n">
        <f aca="false">F122+F123</f>
        <v>1620</v>
      </c>
      <c r="G121" s="39" t="n">
        <f aca="false">G122+G123</f>
        <v>1620</v>
      </c>
      <c r="H121" s="39" t="n">
        <f aca="false">H122+H123</f>
        <v>1120</v>
      </c>
      <c r="I121" s="39" t="n">
        <f aca="false">I122+I123</f>
        <v>1120</v>
      </c>
      <c r="J121" s="39" t="n">
        <f aca="false">J122+J123</f>
        <v>1120</v>
      </c>
    </row>
    <row r="122" customFormat="false" ht="18" hidden="false" customHeight="true" outlineLevel="0" collapsed="false">
      <c r="A122" s="80" t="s">
        <v>100</v>
      </c>
      <c r="B122" s="41" t="s">
        <v>140</v>
      </c>
      <c r="C122" s="42"/>
      <c r="D122" s="10" t="n">
        <v>748.68</v>
      </c>
      <c r="E122" s="10" t="n">
        <v>240.48</v>
      </c>
      <c r="F122" s="10" t="n">
        <v>1500</v>
      </c>
      <c r="G122" s="10" t="n">
        <v>1500</v>
      </c>
      <c r="H122" s="10" t="n">
        <v>1000</v>
      </c>
      <c r="I122" s="10" t="n">
        <v>1000</v>
      </c>
      <c r="J122" s="10" t="n">
        <v>1000</v>
      </c>
    </row>
    <row r="123" customFormat="false" ht="18" hidden="false" customHeight="true" outlineLevel="0" collapsed="false">
      <c r="A123" s="80"/>
      <c r="B123" s="45" t="s">
        <v>118</v>
      </c>
      <c r="C123" s="42"/>
      <c r="D123" s="10" t="n">
        <v>115.98</v>
      </c>
      <c r="E123" s="10" t="n">
        <v>114.48</v>
      </c>
      <c r="F123" s="10" t="n">
        <v>120</v>
      </c>
      <c r="G123" s="10" t="n">
        <v>120</v>
      </c>
      <c r="H123" s="10" t="n">
        <v>120</v>
      </c>
      <c r="I123" s="10" t="n">
        <v>120</v>
      </c>
      <c r="J123" s="10" t="n">
        <v>120</v>
      </c>
    </row>
    <row r="124" customFormat="false" ht="39.95" hidden="false" customHeight="true" outlineLevel="0" collapsed="false">
      <c r="A124" s="36" t="s">
        <v>171</v>
      </c>
      <c r="B124" s="47" t="s">
        <v>176</v>
      </c>
      <c r="C124" s="78" t="s">
        <v>146</v>
      </c>
      <c r="D124" s="39" t="n">
        <f aca="false">D125+D126+D127</f>
        <v>2094.78</v>
      </c>
      <c r="E124" s="39" t="n">
        <f aca="false">E125</f>
        <v>383.93</v>
      </c>
      <c r="F124" s="39" t="n">
        <f aca="false">F125+F126</f>
        <v>7900</v>
      </c>
      <c r="G124" s="39" t="n">
        <f aca="false">G125+G126</f>
        <v>7900</v>
      </c>
      <c r="H124" s="39" t="n">
        <f aca="false">H125</f>
        <v>2609.33</v>
      </c>
      <c r="I124" s="39" t="n">
        <f aca="false">I125</f>
        <v>2609.33</v>
      </c>
      <c r="J124" s="39" t="n">
        <f aca="false">J125</f>
        <v>2609.33</v>
      </c>
    </row>
    <row r="125" customFormat="false" ht="18" hidden="false" customHeight="true" outlineLevel="0" collapsed="false">
      <c r="A125" s="79" t="s">
        <v>100</v>
      </c>
      <c r="B125" s="45" t="s">
        <v>106</v>
      </c>
      <c r="C125" s="42"/>
      <c r="D125" s="43" t="n">
        <v>244.78</v>
      </c>
      <c r="E125" s="43" t="n">
        <v>383.93</v>
      </c>
      <c r="F125" s="43" t="n">
        <v>7900</v>
      </c>
      <c r="G125" s="43" t="n">
        <v>7900</v>
      </c>
      <c r="H125" s="43" t="n">
        <v>2609.33</v>
      </c>
      <c r="I125" s="43" t="n">
        <v>2609.33</v>
      </c>
      <c r="J125" s="43" t="n">
        <v>2609.33</v>
      </c>
    </row>
    <row r="126" customFormat="false" ht="18" hidden="false" customHeight="true" outlineLevel="0" collapsed="false">
      <c r="A126" s="79"/>
      <c r="B126" s="41" t="s">
        <v>140</v>
      </c>
      <c r="C126" s="42"/>
      <c r="D126" s="43" t="n">
        <v>1800</v>
      </c>
      <c r="E126" s="43"/>
      <c r="F126" s="43"/>
      <c r="G126" s="43"/>
      <c r="H126" s="43"/>
      <c r="I126" s="43"/>
      <c r="J126" s="43"/>
    </row>
    <row r="127" customFormat="false" ht="18" hidden="false" customHeight="true" outlineLevel="0" collapsed="false">
      <c r="A127" s="79"/>
      <c r="B127" s="45" t="s">
        <v>118</v>
      </c>
      <c r="C127" s="42"/>
      <c r="D127" s="43" t="n">
        <v>50</v>
      </c>
      <c r="E127" s="43"/>
      <c r="F127" s="43"/>
      <c r="G127" s="43"/>
      <c r="H127" s="43"/>
      <c r="I127" s="43"/>
      <c r="J127" s="43"/>
    </row>
    <row r="128" customFormat="false" ht="39.95" hidden="false" customHeight="true" outlineLevel="0" collapsed="false">
      <c r="A128" s="36" t="s">
        <v>171</v>
      </c>
      <c r="B128" s="47" t="s">
        <v>177</v>
      </c>
      <c r="C128" s="38" t="n">
        <v>41</v>
      </c>
      <c r="D128" s="39" t="n">
        <f aca="false">D130</f>
        <v>2467.2</v>
      </c>
      <c r="E128" s="39" t="n">
        <f aca="false">E129+E130</f>
        <v>529</v>
      </c>
      <c r="F128" s="39" t="n">
        <f aca="false">F129+F130</f>
        <v>700</v>
      </c>
      <c r="G128" s="39" t="n">
        <f aca="false">G129+G130</f>
        <v>700</v>
      </c>
      <c r="H128" s="39" t="n">
        <f aca="false">H130</f>
        <v>1000</v>
      </c>
      <c r="I128" s="39" t="n">
        <f aca="false">I130</f>
        <v>1000</v>
      </c>
      <c r="J128" s="39" t="n">
        <f aca="false">J130</f>
        <v>1000</v>
      </c>
    </row>
    <row r="129" customFormat="false" ht="18" hidden="false" customHeight="true" outlineLevel="0" collapsed="false">
      <c r="A129" s="81" t="s">
        <v>100</v>
      </c>
      <c r="B129" s="82" t="s">
        <v>123</v>
      </c>
      <c r="C129" s="83"/>
      <c r="D129" s="84"/>
      <c r="E129" s="84" t="n">
        <v>29</v>
      </c>
      <c r="F129" s="84"/>
      <c r="G129" s="84"/>
      <c r="H129" s="84"/>
      <c r="I129" s="84"/>
      <c r="J129" s="84"/>
    </row>
    <row r="130" customFormat="false" ht="36" hidden="false" customHeight="true" outlineLevel="0" collapsed="false">
      <c r="A130" s="81"/>
      <c r="B130" s="44" t="s">
        <v>178</v>
      </c>
      <c r="C130" s="42"/>
      <c r="D130" s="10" t="n">
        <v>2467.2</v>
      </c>
      <c r="E130" s="10" t="n">
        <v>500</v>
      </c>
      <c r="F130" s="10" t="n">
        <v>700</v>
      </c>
      <c r="G130" s="10" t="n">
        <v>700</v>
      </c>
      <c r="H130" s="10" t="n">
        <v>1000</v>
      </c>
      <c r="I130" s="10" t="n">
        <v>1000</v>
      </c>
      <c r="J130" s="10" t="n">
        <v>1000</v>
      </c>
    </row>
    <row r="131" customFormat="false" ht="39.95" hidden="false" customHeight="true" outlineLevel="0" collapsed="false">
      <c r="A131" s="36" t="s">
        <v>179</v>
      </c>
      <c r="B131" s="47" t="s">
        <v>180</v>
      </c>
      <c r="C131" s="38" t="n">
        <v>41</v>
      </c>
      <c r="D131" s="39" t="n">
        <f aca="false">D132</f>
        <v>5406.9</v>
      </c>
      <c r="E131" s="39" t="n">
        <f aca="false">E132</f>
        <v>2572.29</v>
      </c>
      <c r="F131" s="39" t="n">
        <f aca="false">F132</f>
        <v>3000</v>
      </c>
      <c r="G131" s="39" t="n">
        <f aca="false">G132</f>
        <v>3000</v>
      </c>
      <c r="H131" s="39" t="n">
        <f aca="false">H132</f>
        <v>3000</v>
      </c>
      <c r="I131" s="39" t="n">
        <f aca="false">I132</f>
        <v>3000</v>
      </c>
      <c r="J131" s="39" t="n">
        <f aca="false">J132</f>
        <v>3000</v>
      </c>
    </row>
    <row r="132" customFormat="false" ht="35.25" hidden="false" customHeight="true" outlineLevel="0" collapsed="false">
      <c r="A132" s="54" t="s">
        <v>100</v>
      </c>
      <c r="B132" s="45" t="s">
        <v>111</v>
      </c>
      <c r="C132" s="42"/>
      <c r="D132" s="10" t="n">
        <v>5406.9</v>
      </c>
      <c r="E132" s="10" t="n">
        <v>2572.29</v>
      </c>
      <c r="F132" s="10" t="n">
        <v>3000</v>
      </c>
      <c r="G132" s="10" t="n">
        <v>3000</v>
      </c>
      <c r="H132" s="10" t="n">
        <v>3000</v>
      </c>
      <c r="I132" s="10" t="n">
        <v>3000</v>
      </c>
      <c r="J132" s="10" t="n">
        <v>3000</v>
      </c>
    </row>
    <row r="133" customFormat="false" ht="39.95" hidden="false" customHeight="true" outlineLevel="0" collapsed="false">
      <c r="A133" s="36" t="s">
        <v>179</v>
      </c>
      <c r="B133" s="47" t="s">
        <v>181</v>
      </c>
      <c r="C133" s="38" t="n">
        <v>41</v>
      </c>
      <c r="D133" s="39" t="n">
        <f aca="false">D134+D135+D136+D137</f>
        <v>5074.53</v>
      </c>
      <c r="E133" s="39" t="n">
        <f aca="false">E134+E135+E136</f>
        <v>2219.36</v>
      </c>
      <c r="F133" s="39" t="n">
        <f aca="false">F135+F134+F136+F137</f>
        <v>6267.91</v>
      </c>
      <c r="G133" s="39" t="n">
        <f aca="false">G135+G134+G136+G137</f>
        <v>6267.91</v>
      </c>
      <c r="H133" s="39" t="n">
        <f aca="false">H134+H136+H135+H137</f>
        <v>2700</v>
      </c>
      <c r="I133" s="39" t="n">
        <f aca="false">I134+I136+I135+I137</f>
        <v>2700</v>
      </c>
      <c r="J133" s="39" t="n">
        <f aca="false">J134+J136+J135+J137</f>
        <v>2700</v>
      </c>
    </row>
    <row r="134" customFormat="false" ht="18" hidden="false" customHeight="true" outlineLevel="0" collapsed="false">
      <c r="A134" s="48" t="s">
        <v>100</v>
      </c>
      <c r="B134" s="45" t="s">
        <v>105</v>
      </c>
      <c r="C134" s="42"/>
      <c r="D134" s="10" t="n">
        <v>377.38</v>
      </c>
      <c r="E134" s="10" t="n">
        <v>312.4</v>
      </c>
      <c r="F134" s="10" t="n">
        <v>350</v>
      </c>
      <c r="G134" s="10" t="n">
        <v>350</v>
      </c>
      <c r="H134" s="10" t="n">
        <v>1500</v>
      </c>
      <c r="I134" s="10" t="n">
        <v>1500</v>
      </c>
      <c r="J134" s="10" t="n">
        <v>1500</v>
      </c>
    </row>
    <row r="135" customFormat="false" ht="18" hidden="false" customHeight="true" outlineLevel="0" collapsed="false">
      <c r="A135" s="48"/>
      <c r="B135" s="41" t="s">
        <v>106</v>
      </c>
      <c r="C135" s="42"/>
      <c r="D135" s="10" t="n">
        <v>1102.95</v>
      </c>
      <c r="E135" s="10" t="n">
        <v>180.59</v>
      </c>
      <c r="F135" s="10" t="n">
        <v>1500</v>
      </c>
      <c r="G135" s="10" t="n">
        <v>1500</v>
      </c>
      <c r="H135" s="10" t="n">
        <v>100</v>
      </c>
      <c r="I135" s="10" t="n">
        <v>100</v>
      </c>
      <c r="J135" s="10" t="n">
        <v>100</v>
      </c>
    </row>
    <row r="136" customFormat="false" ht="18" hidden="false" customHeight="true" outlineLevel="0" collapsed="false">
      <c r="A136" s="48"/>
      <c r="B136" s="45" t="s">
        <v>108</v>
      </c>
      <c r="C136" s="42"/>
      <c r="D136" s="10" t="n">
        <v>45.4</v>
      </c>
      <c r="E136" s="10" t="n">
        <v>1726.37</v>
      </c>
      <c r="F136" s="10" t="n">
        <v>4313.91</v>
      </c>
      <c r="G136" s="10" t="n">
        <v>4313.91</v>
      </c>
      <c r="H136" s="10" t="n">
        <v>1000</v>
      </c>
      <c r="I136" s="10" t="n">
        <v>1000</v>
      </c>
      <c r="J136" s="10" t="n">
        <v>1000</v>
      </c>
    </row>
    <row r="137" customFormat="false" ht="18" hidden="false" customHeight="true" outlineLevel="0" collapsed="false">
      <c r="A137" s="48"/>
      <c r="B137" s="41" t="s">
        <v>110</v>
      </c>
      <c r="C137" s="42"/>
      <c r="D137" s="10" t="n">
        <v>3548.8</v>
      </c>
      <c r="E137" s="10"/>
      <c r="F137" s="10" t="n">
        <v>104</v>
      </c>
      <c r="G137" s="10" t="n">
        <v>104</v>
      </c>
      <c r="H137" s="10" t="n">
        <v>100</v>
      </c>
      <c r="I137" s="10" t="n">
        <v>100</v>
      </c>
      <c r="J137" s="10" t="n">
        <v>100</v>
      </c>
    </row>
    <row r="138" s="72" customFormat="true" ht="39.95" hidden="false" customHeight="true" outlineLevel="0" collapsed="false">
      <c r="A138" s="36" t="s">
        <v>182</v>
      </c>
      <c r="B138" s="47" t="s">
        <v>183</v>
      </c>
      <c r="C138" s="38" t="s">
        <v>143</v>
      </c>
      <c r="D138" s="39" t="n">
        <f aca="false">D139+D140+D141+D142+D144+D145</f>
        <v>39081.86</v>
      </c>
      <c r="E138" s="39" t="n">
        <f aca="false">E139+E140+E141+E142+E143+E144+E145</f>
        <v>37604.47</v>
      </c>
      <c r="F138" s="39" t="n">
        <f aca="false">F139+F140+F141+F142+F143+F144+F145</f>
        <v>44030</v>
      </c>
      <c r="G138" s="39" t="n">
        <f aca="false">G139+G140+G141+G142+G143+G144+G145</f>
        <v>41600</v>
      </c>
      <c r="H138" s="39" t="n">
        <f aca="false">H139+H140+H141+H142+H143+H144</f>
        <v>50050</v>
      </c>
      <c r="I138" s="39" t="n">
        <f aca="false">I139+I140+I141+I142+I143+I144</f>
        <v>50050</v>
      </c>
      <c r="J138" s="39" t="n">
        <f aca="false">J139+J140+J141+J142+J143+J144</f>
        <v>50050</v>
      </c>
    </row>
    <row r="139" customFormat="false" ht="18" hidden="false" customHeight="true" outlineLevel="0" collapsed="false">
      <c r="A139" s="48" t="s">
        <v>100</v>
      </c>
      <c r="B139" s="45" t="s">
        <v>113</v>
      </c>
      <c r="C139" s="42"/>
      <c r="D139" s="43" t="n">
        <v>24192.13</v>
      </c>
      <c r="E139" s="43" t="n">
        <v>24233.86</v>
      </c>
      <c r="F139" s="43" t="n">
        <v>26453</v>
      </c>
      <c r="G139" s="43" t="n">
        <v>26453</v>
      </c>
      <c r="H139" s="43" t="n">
        <v>31400</v>
      </c>
      <c r="I139" s="43" t="n">
        <v>31400</v>
      </c>
      <c r="J139" s="43" t="n">
        <v>31400</v>
      </c>
    </row>
    <row r="140" customFormat="false" ht="18" hidden="false" customHeight="true" outlineLevel="0" collapsed="false">
      <c r="A140" s="48"/>
      <c r="B140" s="44" t="s">
        <v>116</v>
      </c>
      <c r="C140" s="42"/>
      <c r="D140" s="43" t="n">
        <v>8568.94</v>
      </c>
      <c r="E140" s="43" t="n">
        <v>8193.7</v>
      </c>
      <c r="F140" s="43" t="n">
        <v>11560</v>
      </c>
      <c r="G140" s="43" t="n">
        <v>9130</v>
      </c>
      <c r="H140" s="43" t="n">
        <v>10750</v>
      </c>
      <c r="I140" s="43" t="n">
        <v>10750</v>
      </c>
      <c r="J140" s="43" t="n">
        <v>10750</v>
      </c>
    </row>
    <row r="141" customFormat="false" ht="18" hidden="false" customHeight="true" outlineLevel="0" collapsed="false">
      <c r="A141" s="48"/>
      <c r="B141" s="45" t="s">
        <v>135</v>
      </c>
      <c r="C141" s="42"/>
      <c r="D141" s="43" t="n">
        <v>1904.18</v>
      </c>
      <c r="E141" s="43" t="n">
        <v>2033.24</v>
      </c>
      <c r="F141" s="43" t="n">
        <v>2000</v>
      </c>
      <c r="G141" s="43" t="n">
        <v>2000</v>
      </c>
      <c r="H141" s="43" t="n">
        <v>5400</v>
      </c>
      <c r="I141" s="43" t="n">
        <v>5400</v>
      </c>
      <c r="J141" s="43" t="n">
        <v>5400</v>
      </c>
    </row>
    <row r="142" customFormat="false" ht="18" hidden="false" customHeight="true" outlineLevel="0" collapsed="false">
      <c r="A142" s="48"/>
      <c r="B142" s="45" t="s">
        <v>117</v>
      </c>
      <c r="C142" s="42"/>
      <c r="D142" s="43" t="n">
        <v>1301</v>
      </c>
      <c r="E142" s="43" t="n">
        <v>1401.81</v>
      </c>
      <c r="F142" s="43" t="n">
        <v>1507</v>
      </c>
      <c r="G142" s="43" t="n">
        <v>1507</v>
      </c>
      <c r="H142" s="43" t="n">
        <v>600</v>
      </c>
      <c r="I142" s="43" t="n">
        <v>600</v>
      </c>
      <c r="J142" s="43" t="n">
        <v>600</v>
      </c>
    </row>
    <row r="143" customFormat="false" ht="18" hidden="false" customHeight="true" outlineLevel="0" collapsed="false">
      <c r="A143" s="48"/>
      <c r="B143" s="45" t="s">
        <v>140</v>
      </c>
      <c r="C143" s="42"/>
      <c r="D143" s="43"/>
      <c r="E143" s="43" t="n">
        <v>184.86</v>
      </c>
      <c r="F143" s="43" t="n">
        <v>845</v>
      </c>
      <c r="G143" s="43" t="n">
        <v>845</v>
      </c>
      <c r="H143" s="43" t="n">
        <v>300</v>
      </c>
      <c r="I143" s="43" t="n">
        <v>300</v>
      </c>
      <c r="J143" s="43" t="n">
        <v>300</v>
      </c>
    </row>
    <row r="144" customFormat="false" ht="18" hidden="false" customHeight="true" outlineLevel="0" collapsed="false">
      <c r="A144" s="48"/>
      <c r="B144" s="45" t="s">
        <v>118</v>
      </c>
      <c r="C144" s="42"/>
      <c r="D144" s="43" t="n">
        <v>3013.45</v>
      </c>
      <c r="E144" s="43" t="n">
        <v>1499.86</v>
      </c>
      <c r="F144" s="43" t="n">
        <v>1373</v>
      </c>
      <c r="G144" s="43" t="n">
        <v>1373</v>
      </c>
      <c r="H144" s="43" t="n">
        <v>1600</v>
      </c>
      <c r="I144" s="43" t="n">
        <v>1600</v>
      </c>
      <c r="J144" s="43" t="n">
        <v>1600</v>
      </c>
    </row>
    <row r="145" customFormat="false" ht="36" hidden="false" customHeight="true" outlineLevel="0" collapsed="false">
      <c r="A145" s="48"/>
      <c r="B145" s="44" t="s">
        <v>178</v>
      </c>
      <c r="C145" s="42"/>
      <c r="D145" s="43" t="n">
        <v>102.16</v>
      </c>
      <c r="E145" s="43" t="n">
        <v>57.14</v>
      </c>
      <c r="F145" s="43" t="n">
        <v>292</v>
      </c>
      <c r="G145" s="43" t="n">
        <v>292</v>
      </c>
      <c r="H145" s="43"/>
      <c r="I145" s="43"/>
      <c r="J145" s="43"/>
    </row>
    <row r="146" customFormat="false" ht="39.95" hidden="false" customHeight="true" outlineLevel="0" collapsed="false">
      <c r="A146" s="36" t="s">
        <v>184</v>
      </c>
      <c r="B146" s="47" t="s">
        <v>185</v>
      </c>
      <c r="C146" s="85" t="s">
        <v>186</v>
      </c>
      <c r="D146" s="39" t="n">
        <f aca="false">D147+D148+D149+D150+D151+D153</f>
        <v>16750.42</v>
      </c>
      <c r="E146" s="39" t="n">
        <f aca="false">E147+E148+E150+E151+E152+E153+E154</f>
        <v>18409.58</v>
      </c>
      <c r="F146" s="39" t="n">
        <f aca="false">F147+F148+F150+F151+F152+F153+F154</f>
        <v>22663</v>
      </c>
      <c r="G146" s="39" t="n">
        <f aca="false">G147+G148+G150+G151+G152+G153+G154</f>
        <v>22663</v>
      </c>
      <c r="H146" s="39" t="n">
        <f aca="false">H147+H148+H150+H151+H152+H153</f>
        <v>27135</v>
      </c>
      <c r="I146" s="39" t="n">
        <f aca="false">I147+I148+I150+I151+I152+I153</f>
        <v>26535</v>
      </c>
      <c r="J146" s="39" t="n">
        <f aca="false">J147+J148+J150+J151+J152+J153</f>
        <v>26535</v>
      </c>
    </row>
    <row r="147" customFormat="false" ht="18" hidden="false" customHeight="true" outlineLevel="0" collapsed="false">
      <c r="A147" s="48" t="s">
        <v>100</v>
      </c>
      <c r="B147" s="41" t="s">
        <v>101</v>
      </c>
      <c r="C147" s="42"/>
      <c r="D147" s="43" t="n">
        <v>8270.5</v>
      </c>
      <c r="E147" s="43" t="n">
        <v>8284.84</v>
      </c>
      <c r="F147" s="43" t="n">
        <v>11155</v>
      </c>
      <c r="G147" s="43" t="n">
        <v>11155</v>
      </c>
      <c r="H147" s="43" t="n">
        <v>13000</v>
      </c>
      <c r="I147" s="43" t="n">
        <v>13000</v>
      </c>
      <c r="J147" s="43" t="n">
        <v>13000</v>
      </c>
    </row>
    <row r="148" customFormat="false" ht="18" hidden="false" customHeight="true" outlineLevel="0" collapsed="false">
      <c r="A148" s="48"/>
      <c r="B148" s="44" t="s">
        <v>102</v>
      </c>
      <c r="C148" s="42"/>
      <c r="D148" s="43" t="n">
        <v>2932.15</v>
      </c>
      <c r="E148" s="43" t="n">
        <v>3101.97</v>
      </c>
      <c r="F148" s="43" t="n">
        <v>4125</v>
      </c>
      <c r="G148" s="43" t="n">
        <v>4125</v>
      </c>
      <c r="H148" s="43" t="n">
        <v>4835</v>
      </c>
      <c r="I148" s="43" t="n">
        <v>4835</v>
      </c>
      <c r="J148" s="43" t="n">
        <v>4835</v>
      </c>
    </row>
    <row r="149" customFormat="false" ht="18" hidden="false" customHeight="true" outlineLevel="0" collapsed="false">
      <c r="A149" s="48"/>
      <c r="B149" s="44" t="s">
        <v>187</v>
      </c>
      <c r="C149" s="42"/>
      <c r="D149" s="43" t="n">
        <v>11.72</v>
      </c>
      <c r="E149" s="43"/>
      <c r="F149" s="43"/>
      <c r="G149" s="43"/>
      <c r="H149" s="43"/>
      <c r="I149" s="43"/>
      <c r="J149" s="43"/>
    </row>
    <row r="150" customFormat="false" ht="18" hidden="false" customHeight="true" outlineLevel="0" collapsed="false">
      <c r="A150" s="48"/>
      <c r="B150" s="44" t="s">
        <v>135</v>
      </c>
      <c r="C150" s="42"/>
      <c r="D150" s="43" t="n">
        <v>1772.68</v>
      </c>
      <c r="E150" s="43" t="n">
        <v>1845.89</v>
      </c>
      <c r="F150" s="43" t="n">
        <v>1900</v>
      </c>
      <c r="G150" s="43" t="n">
        <v>1900</v>
      </c>
      <c r="H150" s="43" t="n">
        <v>5200</v>
      </c>
      <c r="I150" s="43" t="n">
        <v>5200</v>
      </c>
      <c r="J150" s="43" t="n">
        <v>5200</v>
      </c>
    </row>
    <row r="151" customFormat="false" ht="18" hidden="false" customHeight="true" outlineLevel="0" collapsed="false">
      <c r="A151" s="48"/>
      <c r="B151" s="41" t="s">
        <v>117</v>
      </c>
      <c r="C151" s="42" t="s">
        <v>188</v>
      </c>
      <c r="D151" s="43" t="n">
        <v>2276.47</v>
      </c>
      <c r="E151" s="43" t="n">
        <v>2719.74</v>
      </c>
      <c r="F151" s="43" t="n">
        <v>3548.5</v>
      </c>
      <c r="G151" s="43" t="n">
        <v>3548.5</v>
      </c>
      <c r="H151" s="43" t="n">
        <v>2000</v>
      </c>
      <c r="I151" s="43" t="n">
        <v>2000</v>
      </c>
      <c r="J151" s="43" t="n">
        <v>2000</v>
      </c>
    </row>
    <row r="152" customFormat="false" ht="18" hidden="false" customHeight="true" outlineLevel="0" collapsed="false">
      <c r="A152" s="48"/>
      <c r="B152" s="41" t="s">
        <v>140</v>
      </c>
      <c r="C152" s="42"/>
      <c r="D152" s="43"/>
      <c r="E152" s="43" t="n">
        <v>556.96</v>
      </c>
      <c r="F152" s="43" t="n">
        <v>350</v>
      </c>
      <c r="G152" s="43" t="n">
        <v>350</v>
      </c>
      <c r="H152" s="43" t="n">
        <v>300</v>
      </c>
      <c r="I152" s="43" t="n">
        <v>300</v>
      </c>
      <c r="J152" s="43" t="n">
        <v>300</v>
      </c>
    </row>
    <row r="153" customFormat="false" ht="18" hidden="false" customHeight="true" outlineLevel="0" collapsed="false">
      <c r="A153" s="48"/>
      <c r="B153" s="45" t="s">
        <v>110</v>
      </c>
      <c r="C153" s="42" t="s">
        <v>189</v>
      </c>
      <c r="D153" s="43" t="n">
        <v>1486.9</v>
      </c>
      <c r="E153" s="43" t="n">
        <v>1794.73</v>
      </c>
      <c r="F153" s="43" t="n">
        <v>1584.5</v>
      </c>
      <c r="G153" s="43" t="n">
        <v>1584.5</v>
      </c>
      <c r="H153" s="43" t="n">
        <v>1800</v>
      </c>
      <c r="I153" s="43" t="n">
        <v>1200</v>
      </c>
      <c r="J153" s="43" t="n">
        <v>1200</v>
      </c>
    </row>
    <row r="154" customFormat="false" ht="36" hidden="false" customHeight="true" outlineLevel="0" collapsed="false">
      <c r="A154" s="48"/>
      <c r="B154" s="45" t="s">
        <v>178</v>
      </c>
      <c r="C154" s="42"/>
      <c r="D154" s="10"/>
      <c r="E154" s="10" t="n">
        <v>105.45</v>
      </c>
      <c r="F154" s="10"/>
      <c r="G154" s="10"/>
      <c r="H154" s="10"/>
      <c r="I154" s="10"/>
      <c r="J154" s="10"/>
    </row>
    <row r="155" customFormat="false" ht="36" hidden="false" customHeight="true" outlineLevel="0" collapsed="false">
      <c r="A155" s="36" t="s">
        <v>190</v>
      </c>
      <c r="B155" s="47" t="s">
        <v>191</v>
      </c>
      <c r="C155" s="52" t="s">
        <v>143</v>
      </c>
      <c r="D155" s="53" t="n">
        <f aca="false">D157</f>
        <v>1731.26</v>
      </c>
      <c r="E155" s="53" t="n">
        <f aca="false">E156+E157</f>
        <v>1604.78</v>
      </c>
      <c r="F155" s="53" t="n">
        <f aca="false">F156+F157</f>
        <v>2110</v>
      </c>
      <c r="G155" s="53" t="n">
        <f aca="false">G156+G157</f>
        <v>2110</v>
      </c>
      <c r="H155" s="53" t="n">
        <f aca="false">H156+H157</f>
        <v>2300</v>
      </c>
      <c r="I155" s="53" t="n">
        <f aca="false">I156+I157</f>
        <v>2300</v>
      </c>
      <c r="J155" s="53" t="n">
        <f aca="false">J156+J157</f>
        <v>2300</v>
      </c>
    </row>
    <row r="156" customFormat="false" ht="18" hidden="false" customHeight="true" outlineLevel="0" collapsed="false">
      <c r="A156" s="81" t="s">
        <v>100</v>
      </c>
      <c r="B156" s="86" t="s">
        <v>110</v>
      </c>
      <c r="C156" s="42"/>
      <c r="D156" s="10"/>
      <c r="E156" s="10" t="n">
        <v>175</v>
      </c>
      <c r="F156" s="10" t="n">
        <v>310</v>
      </c>
      <c r="G156" s="10" t="n">
        <v>310</v>
      </c>
      <c r="H156" s="10" t="n">
        <v>300</v>
      </c>
      <c r="I156" s="10" t="n">
        <v>300</v>
      </c>
      <c r="J156" s="10" t="n">
        <v>300</v>
      </c>
    </row>
    <row r="157" customFormat="false" ht="36" hidden="false" customHeight="true" outlineLevel="0" collapsed="false">
      <c r="A157" s="81"/>
      <c r="B157" s="45" t="s">
        <v>111</v>
      </c>
      <c r="C157" s="42"/>
      <c r="D157" s="10" t="n">
        <v>1731.26</v>
      </c>
      <c r="E157" s="10" t="n">
        <v>1429.78</v>
      </c>
      <c r="F157" s="10" t="n">
        <v>1800</v>
      </c>
      <c r="G157" s="10" t="n">
        <v>1800</v>
      </c>
      <c r="H157" s="10" t="n">
        <v>2000</v>
      </c>
      <c r="I157" s="10" t="n">
        <v>2000</v>
      </c>
      <c r="J157" s="10" t="n">
        <v>2000</v>
      </c>
    </row>
    <row r="158" customFormat="false" ht="36" hidden="false" customHeight="true" outlineLevel="0" collapsed="false">
      <c r="A158" s="36" t="s">
        <v>192</v>
      </c>
      <c r="B158" s="47" t="s">
        <v>193</v>
      </c>
      <c r="C158" s="38" t="n">
        <v>111</v>
      </c>
      <c r="D158" s="39" t="n">
        <f aca="false">D160</f>
        <v>646.87</v>
      </c>
      <c r="E158" s="39" t="n">
        <f aca="false">E159</f>
        <v>733.85</v>
      </c>
      <c r="F158" s="39" t="n">
        <f aca="false">F159</f>
        <v>949.08</v>
      </c>
      <c r="G158" s="39" t="n">
        <f aca="false">G159</f>
        <v>949.08</v>
      </c>
      <c r="H158" s="39" t="n">
        <v>0</v>
      </c>
      <c r="I158" s="39" t="n">
        <v>0</v>
      </c>
      <c r="J158" s="39" t="n">
        <v>0</v>
      </c>
    </row>
    <row r="159" customFormat="false" ht="36" hidden="false" customHeight="true" outlineLevel="0" collapsed="false">
      <c r="A159" s="62" t="s">
        <v>100</v>
      </c>
      <c r="B159" s="86" t="s">
        <v>110</v>
      </c>
      <c r="C159" s="87"/>
      <c r="D159" s="88"/>
      <c r="E159" s="88" t="n">
        <v>733.85</v>
      </c>
      <c r="F159" s="88" t="n">
        <v>949.08</v>
      </c>
      <c r="G159" s="88" t="n">
        <v>949.08</v>
      </c>
      <c r="H159" s="88"/>
      <c r="I159" s="88"/>
      <c r="J159" s="88"/>
    </row>
    <row r="160" customFormat="false" ht="36" hidden="false" customHeight="true" outlineLevel="0" collapsed="false">
      <c r="A160" s="62"/>
      <c r="B160" s="45" t="s">
        <v>111</v>
      </c>
      <c r="C160" s="42"/>
      <c r="D160" s="43" t="n">
        <v>646.87</v>
      </c>
      <c r="E160" s="43"/>
      <c r="F160" s="43"/>
      <c r="G160" s="43"/>
      <c r="H160" s="43"/>
      <c r="I160" s="43"/>
      <c r="J160" s="43"/>
    </row>
    <row r="161" customFormat="false" ht="36" hidden="false" customHeight="true" outlineLevel="0" collapsed="false">
      <c r="A161" s="89" t="n">
        <v>1090</v>
      </c>
      <c r="B161" s="61" t="s">
        <v>194</v>
      </c>
      <c r="C161" s="52"/>
      <c r="D161" s="53" t="n">
        <v>0</v>
      </c>
      <c r="E161" s="53" t="n">
        <f aca="false">E162</f>
        <v>95</v>
      </c>
      <c r="F161" s="53" t="n">
        <f aca="false">F162</f>
        <v>0</v>
      </c>
      <c r="G161" s="53" t="n">
        <f aca="false">G162</f>
        <v>0</v>
      </c>
      <c r="H161" s="53" t="n">
        <v>0</v>
      </c>
      <c r="I161" s="53" t="n">
        <v>0</v>
      </c>
      <c r="J161" s="53" t="n">
        <v>0</v>
      </c>
    </row>
    <row r="162" customFormat="false" ht="18" hidden="false" customHeight="true" outlineLevel="0" collapsed="false">
      <c r="A162" s="80" t="s">
        <v>100</v>
      </c>
      <c r="B162" s="45" t="s">
        <v>110</v>
      </c>
      <c r="C162" s="42"/>
      <c r="D162" s="43"/>
      <c r="E162" s="43" t="n">
        <v>95</v>
      </c>
      <c r="F162" s="43"/>
      <c r="G162" s="43"/>
      <c r="H162" s="43"/>
      <c r="I162" s="43"/>
      <c r="J162" s="43"/>
    </row>
    <row r="163" customFormat="false" ht="20.1" hidden="false" customHeight="true" outlineLevel="0" collapsed="false">
      <c r="A163" s="90" t="s">
        <v>78</v>
      </c>
      <c r="B163" s="90"/>
      <c r="C163" s="90"/>
      <c r="D163" s="21" t="n">
        <f aca="false">D155+D146+D138+D133+D131+D128+D124+D121+D115+D110+D106+D103+D90+D86+D84+D76+D72+D65+D58+D50+D48+D42+D37+D35+D32+D30+D28+D22+D17+D6+D158</f>
        <v>339616.04</v>
      </c>
      <c r="E163" s="21" t="n">
        <f aca="false">E161+E158+E155+E146+E138+E133+E131+E128+E124+E121+E115+E110+E106+E103+E99+E90+E86+E84+E76+E72+E65+E58+E50+E48+E42+E37+E35+E32+E30+E28+E22+E17+E6</f>
        <v>351324.54</v>
      </c>
      <c r="F163" s="21" t="n">
        <f aca="false">F161+F155+F146+F138+F133+F131+F128+F124+F121+F115+F110+F106+F103+F99+F90+F86+F84+F76+F72+F65+F58+F50+F48+F42+F37+F32+F30+F28+F22+F17+F6+F158+F35+F55</f>
        <v>406945.99</v>
      </c>
      <c r="G163" s="21" t="n">
        <f aca="false">G161+G155+G146+G138+G133+G131+G128+G124+G121+G115+G110+G106+G103+G99+G90+G86+G84+G76+G72+G65+G58+G50+G48+G42+G37+G32+G30+G28+G22+G17+G6+G158+G35+G55</f>
        <v>404515.99</v>
      </c>
      <c r="H163" s="21" t="n">
        <f aca="false">H161+H158+H155+H146+H138+H133+H131+H128+H124+H121+H115+H110+H106+H103+H99+H90+H86+H84+H76+H72+H65+H58+H50+H48+H42+H37+H35+H32+H30+H28+H22+H17+H6</f>
        <v>441302.33</v>
      </c>
      <c r="I163" s="21" t="n">
        <f aca="false">I161+I158+I155+I146+I138+I133+I131+I128+I124+I121+I115+I110+I106+I103+I99+I90+I86+I84+I76+I72+I65+I58+I50+I48+I42+I37+I35+I32+I30+I28+I22+I17+I6</f>
        <v>439902.33</v>
      </c>
      <c r="J163" s="21" t="n">
        <f aca="false">J161+J158+J155+J146+J138+J133+J131+J128+J124+J121+J115+J110+J106+J103+J99+J90+J86+J84+J76+J72+J65+J58+J50+J48+J42+J37+J35+J32+J30+J28+J22+J17+J6</f>
        <v>439102.33</v>
      </c>
    </row>
    <row r="166" customFormat="false" ht="20.1" hidden="false" customHeight="true" outlineLevel="0" collapsed="false">
      <c r="A166" s="1" t="s">
        <v>195</v>
      </c>
    </row>
    <row r="168" customFormat="false" ht="20.1" hidden="false" customHeight="true" outlineLevel="0" collapsed="false">
      <c r="A168" s="35" t="s">
        <v>2</v>
      </c>
      <c r="B168" s="2" t="s">
        <v>3</v>
      </c>
      <c r="C168" s="2" t="s">
        <v>4</v>
      </c>
      <c r="D168" s="3" t="s">
        <v>5</v>
      </c>
      <c r="E168" s="3" t="s">
        <v>6</v>
      </c>
      <c r="F168" s="3" t="s">
        <v>7</v>
      </c>
      <c r="G168" s="3" t="s">
        <v>8</v>
      </c>
      <c r="H168" s="3" t="s">
        <v>9</v>
      </c>
      <c r="I168" s="3" t="s">
        <v>10</v>
      </c>
      <c r="J168" s="3" t="s">
        <v>11</v>
      </c>
    </row>
    <row r="169" customFormat="false" ht="20.1" hidden="false" customHeight="true" outlineLevel="0" collapsed="false">
      <c r="A169" s="91" t="s">
        <v>196</v>
      </c>
      <c r="B169" s="92" t="s">
        <v>197</v>
      </c>
      <c r="C169" s="52" t="s">
        <v>198</v>
      </c>
      <c r="D169" s="93" t="n">
        <f aca="false">D171+D170</f>
        <v>3298.9</v>
      </c>
      <c r="E169" s="93" t="n">
        <v>0</v>
      </c>
      <c r="F169" s="93" t="n">
        <v>0</v>
      </c>
      <c r="G169" s="93" t="n">
        <v>0</v>
      </c>
      <c r="H169" s="93" t="n">
        <v>0</v>
      </c>
      <c r="I169" s="93" t="n">
        <v>0</v>
      </c>
      <c r="J169" s="93" t="n">
        <v>0</v>
      </c>
    </row>
    <row r="170" customFormat="false" ht="20.1" hidden="false" customHeight="true" outlineLevel="0" collapsed="false">
      <c r="A170" s="94" t="s">
        <v>100</v>
      </c>
      <c r="B170" s="95" t="s">
        <v>199</v>
      </c>
      <c r="C170" s="24"/>
      <c r="D170" s="25" t="n">
        <v>3138.9</v>
      </c>
      <c r="E170" s="25"/>
      <c r="F170" s="96"/>
      <c r="G170" s="96"/>
      <c r="H170" s="25"/>
      <c r="I170" s="25"/>
      <c r="J170" s="25"/>
    </row>
    <row r="171" customFormat="false" ht="20.1" hidden="false" customHeight="true" outlineLevel="0" collapsed="false">
      <c r="A171" s="94"/>
      <c r="B171" s="97" t="s">
        <v>200</v>
      </c>
      <c r="C171" s="24"/>
      <c r="D171" s="25" t="n">
        <v>160</v>
      </c>
      <c r="E171" s="25"/>
      <c r="F171" s="96"/>
      <c r="G171" s="96"/>
      <c r="H171" s="25"/>
      <c r="I171" s="25"/>
      <c r="J171" s="25"/>
    </row>
    <row r="172" customFormat="false" ht="20.1" hidden="false" customHeight="true" outlineLevel="0" collapsed="false">
      <c r="A172" s="91" t="s">
        <v>132</v>
      </c>
      <c r="B172" s="51" t="s">
        <v>133</v>
      </c>
      <c r="C172" s="98" t="s">
        <v>201</v>
      </c>
      <c r="D172" s="93" t="n">
        <f aca="false">D174</f>
        <v>52228.57</v>
      </c>
      <c r="E172" s="93" t="n">
        <f aca="false">E173+E174</f>
        <v>46062.46</v>
      </c>
      <c r="F172" s="93" t="n">
        <f aca="false">F173+F174</f>
        <v>0</v>
      </c>
      <c r="G172" s="93" t="n">
        <f aca="false">G173+G174</f>
        <v>0</v>
      </c>
      <c r="H172" s="93" t="n">
        <v>0</v>
      </c>
      <c r="I172" s="93" t="n">
        <v>0</v>
      </c>
      <c r="J172" s="93" t="n">
        <v>0</v>
      </c>
    </row>
    <row r="173" s="59" customFormat="true" ht="18" hidden="false" customHeight="true" outlineLevel="0" collapsed="false">
      <c r="A173" s="99" t="s">
        <v>100</v>
      </c>
      <c r="B173" s="56" t="s">
        <v>200</v>
      </c>
      <c r="C173" s="100"/>
      <c r="D173" s="96"/>
      <c r="E173" s="96" t="n">
        <v>650</v>
      </c>
      <c r="F173" s="96"/>
      <c r="G173" s="96"/>
      <c r="H173" s="96"/>
      <c r="I173" s="96"/>
      <c r="J173" s="96"/>
    </row>
    <row r="174" customFormat="false" ht="20.1" hidden="false" customHeight="true" outlineLevel="0" collapsed="false">
      <c r="A174" s="99"/>
      <c r="B174" s="101" t="s">
        <v>202</v>
      </c>
      <c r="C174" s="67"/>
      <c r="D174" s="88" t="n">
        <v>52228.57</v>
      </c>
      <c r="E174" s="88" t="n">
        <v>45412.46</v>
      </c>
      <c r="F174" s="88"/>
      <c r="G174" s="88"/>
      <c r="H174" s="88"/>
      <c r="I174" s="88"/>
      <c r="J174" s="88"/>
    </row>
    <row r="175" customFormat="false" ht="20.1" hidden="false" customHeight="true" outlineLevel="0" collapsed="false">
      <c r="A175" s="91" t="s">
        <v>141</v>
      </c>
      <c r="B175" s="51" t="s">
        <v>142</v>
      </c>
      <c r="C175" s="52" t="s">
        <v>203</v>
      </c>
      <c r="D175" s="93" t="n">
        <f aca="false">D176+D177</f>
        <v>9724.89</v>
      </c>
      <c r="E175" s="93" t="n">
        <f aca="false">E177</f>
        <v>33144.94</v>
      </c>
      <c r="F175" s="93" t="n">
        <f aca="false">F177+F176</f>
        <v>16477.52</v>
      </c>
      <c r="G175" s="93" t="n">
        <f aca="false">G177+G176</f>
        <v>16477.52</v>
      </c>
      <c r="H175" s="93" t="n">
        <v>0</v>
      </c>
      <c r="I175" s="93" t="n">
        <v>0</v>
      </c>
      <c r="J175" s="93" t="n">
        <v>0</v>
      </c>
    </row>
    <row r="176" customFormat="false" ht="20.1" hidden="false" customHeight="true" outlineLevel="0" collapsed="false">
      <c r="A176" s="99" t="s">
        <v>100</v>
      </c>
      <c r="B176" s="102" t="s">
        <v>204</v>
      </c>
      <c r="C176" s="24"/>
      <c r="D176" s="25" t="n">
        <v>5307.69</v>
      </c>
      <c r="E176" s="25"/>
      <c r="F176" s="96" t="n">
        <v>137</v>
      </c>
      <c r="G176" s="96" t="n">
        <v>137</v>
      </c>
      <c r="H176" s="25"/>
      <c r="I176" s="25"/>
      <c r="J176" s="25"/>
    </row>
    <row r="177" customFormat="false" ht="18" hidden="false" customHeight="true" outlineLevel="0" collapsed="false">
      <c r="A177" s="99"/>
      <c r="B177" s="101" t="s">
        <v>202</v>
      </c>
      <c r="C177" s="67"/>
      <c r="D177" s="88" t="n">
        <v>4417.2</v>
      </c>
      <c r="E177" s="88" t="n">
        <v>33144.94</v>
      </c>
      <c r="F177" s="88" t="n">
        <v>16340.52</v>
      </c>
      <c r="G177" s="88" t="n">
        <v>16340.52</v>
      </c>
      <c r="H177" s="88"/>
      <c r="I177" s="88"/>
      <c r="J177" s="88"/>
    </row>
    <row r="178" customFormat="false" ht="20.1" hidden="false" customHeight="true" outlineLevel="0" collapsed="false">
      <c r="A178" s="91" t="s">
        <v>155</v>
      </c>
      <c r="B178" s="92" t="s">
        <v>205</v>
      </c>
      <c r="C178" s="98" t="s">
        <v>206</v>
      </c>
      <c r="D178" s="53" t="n">
        <f aca="false">D181+D182</f>
        <v>8600</v>
      </c>
      <c r="E178" s="53" t="n">
        <f aca="false">E179+E180</f>
        <v>5975.99</v>
      </c>
      <c r="F178" s="53" t="n">
        <f aca="false">F179+F180+F181+F182</f>
        <v>9297.14</v>
      </c>
      <c r="G178" s="53" t="n">
        <f aca="false">G179+G180+G181+G182</f>
        <v>9297.14</v>
      </c>
      <c r="H178" s="53" t="n">
        <f aca="false">+H180+H181</f>
        <v>25666.08</v>
      </c>
      <c r="I178" s="53" t="n">
        <f aca="false">I180</f>
        <v>7457.61</v>
      </c>
      <c r="J178" s="53" t="n">
        <f aca="false">J180</f>
        <v>47585.61</v>
      </c>
    </row>
    <row r="179" customFormat="false" ht="20.1" hidden="false" customHeight="true" outlineLevel="0" collapsed="false">
      <c r="A179" s="103" t="s">
        <v>100</v>
      </c>
      <c r="B179" s="104" t="s">
        <v>207</v>
      </c>
      <c r="C179" s="67"/>
      <c r="D179" s="88"/>
      <c r="E179" s="88" t="n">
        <v>5353</v>
      </c>
      <c r="F179" s="88" t="n">
        <v>2800</v>
      </c>
      <c r="G179" s="88" t="n">
        <v>2800</v>
      </c>
      <c r="H179" s="88"/>
      <c r="I179" s="88"/>
      <c r="J179" s="88"/>
    </row>
    <row r="180" customFormat="false" ht="20.1" hidden="false" customHeight="true" outlineLevel="0" collapsed="false">
      <c r="A180" s="103"/>
      <c r="B180" s="104" t="s">
        <v>208</v>
      </c>
      <c r="C180" s="67" t="s">
        <v>209</v>
      </c>
      <c r="D180" s="88"/>
      <c r="E180" s="88" t="n">
        <v>622.99</v>
      </c>
      <c r="F180" s="88" t="n">
        <v>1458</v>
      </c>
      <c r="G180" s="88" t="n">
        <v>1458</v>
      </c>
      <c r="H180" s="88" t="n">
        <v>13666.08</v>
      </c>
      <c r="I180" s="88" t="n">
        <v>7457.61</v>
      </c>
      <c r="J180" s="88" t="n">
        <v>47585.61</v>
      </c>
    </row>
    <row r="181" customFormat="false" ht="20.1" hidden="false" customHeight="true" outlineLevel="0" collapsed="false">
      <c r="A181" s="103"/>
      <c r="B181" s="104" t="s">
        <v>210</v>
      </c>
      <c r="C181" s="67" t="s">
        <v>209</v>
      </c>
      <c r="D181" s="88" t="n">
        <v>8000</v>
      </c>
      <c r="E181" s="88"/>
      <c r="F181" s="88" t="n">
        <v>4781.64</v>
      </c>
      <c r="G181" s="88" t="n">
        <v>4781.64</v>
      </c>
      <c r="H181" s="88" t="n">
        <v>12000</v>
      </c>
      <c r="I181" s="88"/>
      <c r="J181" s="88"/>
    </row>
    <row r="182" customFormat="false" ht="20.1" hidden="false" customHeight="true" outlineLevel="0" collapsed="false">
      <c r="A182" s="103"/>
      <c r="B182" s="64" t="s">
        <v>200</v>
      </c>
      <c r="C182" s="67"/>
      <c r="D182" s="43" t="n">
        <v>600</v>
      </c>
      <c r="E182" s="43"/>
      <c r="F182" s="43" t="n">
        <v>257.5</v>
      </c>
      <c r="G182" s="43" t="n">
        <v>257.5</v>
      </c>
      <c r="H182" s="43"/>
      <c r="I182" s="43"/>
      <c r="J182" s="43"/>
    </row>
    <row r="183" customFormat="false" ht="20.1" hidden="false" customHeight="true" outlineLevel="0" collapsed="false">
      <c r="A183" s="91" t="s">
        <v>171</v>
      </c>
      <c r="B183" s="51" t="s">
        <v>211</v>
      </c>
      <c r="C183" s="52" t="n">
        <v>41</v>
      </c>
      <c r="D183" s="53" t="n">
        <v>0</v>
      </c>
      <c r="E183" s="53" t="n">
        <v>0</v>
      </c>
      <c r="F183" s="53" t="n">
        <f aca="false">F184</f>
        <v>3159.93</v>
      </c>
      <c r="G183" s="53" t="n">
        <f aca="false">G184</f>
        <v>3159.93</v>
      </c>
      <c r="H183" s="53" t="n">
        <v>0</v>
      </c>
      <c r="I183" s="53" t="n">
        <v>0</v>
      </c>
      <c r="J183" s="53" t="n">
        <v>0</v>
      </c>
    </row>
    <row r="184" customFormat="false" ht="29.25" hidden="false" customHeight="true" outlineLevel="0" collapsed="false">
      <c r="A184" s="105" t="s">
        <v>100</v>
      </c>
      <c r="B184" s="106" t="s">
        <v>212</v>
      </c>
      <c r="C184" s="67"/>
      <c r="D184" s="43"/>
      <c r="E184" s="43"/>
      <c r="F184" s="43" t="n">
        <v>3159.93</v>
      </c>
      <c r="G184" s="43" t="n">
        <v>3159.93</v>
      </c>
      <c r="H184" s="43"/>
      <c r="I184" s="43"/>
      <c r="J184" s="43"/>
    </row>
    <row r="185" customFormat="false" ht="30.75" hidden="false" customHeight="true" outlineLevel="0" collapsed="false">
      <c r="A185" s="91" t="s">
        <v>179</v>
      </c>
      <c r="B185" s="61" t="s">
        <v>213</v>
      </c>
      <c r="C185" s="52" t="n">
        <v>41</v>
      </c>
      <c r="D185" s="53" t="n">
        <v>0</v>
      </c>
      <c r="E185" s="53" t="n">
        <f aca="false">E186</f>
        <v>4700</v>
      </c>
      <c r="F185" s="53" t="n">
        <f aca="false">F186</f>
        <v>0</v>
      </c>
      <c r="G185" s="53" t="n">
        <f aca="false">G186</f>
        <v>0</v>
      </c>
      <c r="H185" s="53" t="n">
        <v>0</v>
      </c>
      <c r="I185" s="53" t="n">
        <v>0</v>
      </c>
      <c r="J185" s="53" t="n">
        <v>0</v>
      </c>
    </row>
    <row r="186" customFormat="false" ht="18" hidden="false" customHeight="true" outlineLevel="0" collapsed="false">
      <c r="A186" s="105" t="s">
        <v>100</v>
      </c>
      <c r="B186" s="106" t="s">
        <v>214</v>
      </c>
      <c r="C186" s="67"/>
      <c r="D186" s="43"/>
      <c r="E186" s="43" t="n">
        <v>4700</v>
      </c>
      <c r="F186" s="43"/>
      <c r="G186" s="43"/>
      <c r="H186" s="43"/>
      <c r="I186" s="43"/>
      <c r="J186" s="43"/>
    </row>
    <row r="187" customFormat="false" ht="20.1" hidden="false" customHeight="true" outlineLevel="0" collapsed="false">
      <c r="A187" s="107" t="s">
        <v>78</v>
      </c>
      <c r="B187" s="107"/>
      <c r="C187" s="107"/>
      <c r="D187" s="21" t="n">
        <f aca="false">D169+D172+D175+D178+D183</f>
        <v>73852.36</v>
      </c>
      <c r="E187" s="21" t="n">
        <f aca="false">E172+E175+E178+E185</f>
        <v>89883.39</v>
      </c>
      <c r="F187" s="21" t="n">
        <f aca="false">+F185+F183+F178+F175+F172+F169</f>
        <v>28934.59</v>
      </c>
      <c r="G187" s="21" t="n">
        <f aca="false">G185+G183+G178+G175+G172+G169</f>
        <v>28934.59</v>
      </c>
      <c r="H187" s="21" t="n">
        <f aca="false">H178</f>
        <v>25666.08</v>
      </c>
      <c r="I187" s="21" t="n">
        <f aca="false">I178</f>
        <v>7457.61</v>
      </c>
      <c r="J187" s="21" t="n">
        <f aca="false">J178</f>
        <v>47585.61</v>
      </c>
    </row>
    <row r="188" customFormat="false" ht="20.1" hidden="false" customHeight="true" outlineLevel="0" collapsed="false">
      <c r="A188" s="108"/>
      <c r="B188" s="108"/>
      <c r="C188" s="108"/>
      <c r="D188" s="109"/>
      <c r="E188" s="109"/>
      <c r="F188" s="109"/>
      <c r="G188" s="109"/>
      <c r="H188" s="109"/>
      <c r="I188" s="109"/>
      <c r="J188" s="109"/>
    </row>
    <row r="190" customFormat="false" ht="20.1" hidden="false" customHeight="true" outlineLevel="0" collapsed="false">
      <c r="A190" s="1" t="s">
        <v>215</v>
      </c>
    </row>
    <row r="192" customFormat="false" ht="20.1" hidden="false" customHeight="true" outlineLevel="0" collapsed="false">
      <c r="A192" s="35" t="s">
        <v>2</v>
      </c>
      <c r="B192" s="2" t="s">
        <v>3</v>
      </c>
      <c r="C192" s="2" t="s">
        <v>4</v>
      </c>
      <c r="D192" s="3" t="s">
        <v>5</v>
      </c>
      <c r="E192" s="3" t="s">
        <v>6</v>
      </c>
      <c r="F192" s="3" t="s">
        <v>7</v>
      </c>
      <c r="G192" s="3" t="s">
        <v>8</v>
      </c>
      <c r="H192" s="3" t="s">
        <v>9</v>
      </c>
      <c r="I192" s="3" t="s">
        <v>10</v>
      </c>
      <c r="J192" s="3" t="s">
        <v>11</v>
      </c>
    </row>
    <row r="193" customFormat="false" ht="20.1" hidden="false" customHeight="true" outlineLevel="0" collapsed="false">
      <c r="A193" s="91" t="s">
        <v>126</v>
      </c>
      <c r="B193" s="92" t="s">
        <v>127</v>
      </c>
      <c r="C193" s="52" t="n">
        <v>41</v>
      </c>
      <c r="D193" s="53" t="n">
        <f aca="false">D195+D196+D197+D198+D201</f>
        <v>61226.61</v>
      </c>
      <c r="E193" s="53" t="n">
        <f aca="false">E196+E197+E198+E199+E201</f>
        <v>61913.57</v>
      </c>
      <c r="F193" s="53" t="n">
        <f aca="false">F196+F197+F198+F199+F201+F200+F195</f>
        <v>75576</v>
      </c>
      <c r="G193" s="53" t="n">
        <f aca="false">G196+G197+G198+G199+G201+G195+G200</f>
        <v>75576</v>
      </c>
      <c r="H193" s="53" t="n">
        <f aca="false">H197+H198+H199+H201+H200</f>
        <v>32412</v>
      </c>
      <c r="I193" s="53" t="n">
        <f aca="false">I198+I199+I201+I194+I200</f>
        <v>34887</v>
      </c>
      <c r="J193" s="53" t="n">
        <f aca="false">J194+J198+J199+J201+J200</f>
        <v>33264</v>
      </c>
    </row>
    <row r="194" customFormat="false" ht="20.1" hidden="false" customHeight="true" outlineLevel="0" collapsed="false">
      <c r="A194" s="110" t="s">
        <v>100</v>
      </c>
      <c r="B194" s="95" t="s">
        <v>216</v>
      </c>
      <c r="C194" s="24"/>
      <c r="D194" s="71"/>
      <c r="E194" s="71"/>
      <c r="F194" s="71"/>
      <c r="G194" s="71"/>
      <c r="H194" s="71"/>
      <c r="I194" s="71" t="n">
        <v>3653</v>
      </c>
      <c r="J194" s="71" t="n">
        <v>3653</v>
      </c>
    </row>
    <row r="195" customFormat="false" ht="45" hidden="false" customHeight="true" outlineLevel="0" collapsed="false">
      <c r="A195" s="110"/>
      <c r="B195" s="101" t="s">
        <v>217</v>
      </c>
      <c r="C195" s="67"/>
      <c r="D195" s="88" t="n">
        <v>250</v>
      </c>
      <c r="E195" s="88"/>
      <c r="F195" s="88" t="n">
        <v>2500</v>
      </c>
      <c r="G195" s="88" t="n">
        <v>2500</v>
      </c>
      <c r="H195" s="88"/>
      <c r="I195" s="88"/>
      <c r="J195" s="88"/>
    </row>
    <row r="196" customFormat="false" ht="18" hidden="false" customHeight="true" outlineLevel="0" collapsed="false">
      <c r="A196" s="110"/>
      <c r="B196" s="111" t="s">
        <v>218</v>
      </c>
      <c r="C196" s="67"/>
      <c r="D196" s="88" t="n">
        <v>647</v>
      </c>
      <c r="E196" s="88" t="n">
        <v>4</v>
      </c>
      <c r="F196" s="88"/>
      <c r="G196" s="88"/>
      <c r="H196" s="88"/>
      <c r="I196" s="88"/>
      <c r="J196" s="88"/>
    </row>
    <row r="197" customFormat="false" ht="18" hidden="false" customHeight="true" outlineLevel="0" collapsed="false">
      <c r="A197" s="110"/>
      <c r="B197" s="64" t="s">
        <v>219</v>
      </c>
      <c r="C197" s="67" t="s">
        <v>154</v>
      </c>
      <c r="D197" s="88" t="n">
        <v>40000</v>
      </c>
      <c r="E197" s="88" t="n">
        <v>37000</v>
      </c>
      <c r="F197" s="88" t="n">
        <v>42331</v>
      </c>
      <c r="G197" s="88" t="n">
        <v>42331</v>
      </c>
      <c r="H197" s="88"/>
      <c r="I197" s="88"/>
      <c r="J197" s="88"/>
    </row>
    <row r="198" customFormat="false" ht="18" hidden="false" customHeight="true" outlineLevel="0" collapsed="false">
      <c r="A198" s="110"/>
      <c r="B198" s="64" t="s">
        <v>220</v>
      </c>
      <c r="C198" s="67"/>
      <c r="D198" s="88" t="n">
        <v>9851.86</v>
      </c>
      <c r="E198" s="88" t="n">
        <v>10248.69</v>
      </c>
      <c r="F198" s="88" t="n">
        <v>10661</v>
      </c>
      <c r="G198" s="88" t="n">
        <v>10661</v>
      </c>
      <c r="H198" s="88" t="n">
        <v>11090</v>
      </c>
      <c r="I198" s="88" t="n">
        <v>11512</v>
      </c>
      <c r="J198" s="88" t="n">
        <v>12013</v>
      </c>
    </row>
    <row r="199" customFormat="false" ht="18" hidden="false" customHeight="true" outlineLevel="0" collapsed="false">
      <c r="A199" s="110"/>
      <c r="B199" s="64" t="s">
        <v>221</v>
      </c>
      <c r="C199" s="67"/>
      <c r="D199" s="88"/>
      <c r="E199" s="88" t="n">
        <v>5250</v>
      </c>
      <c r="F199" s="88" t="n">
        <v>9000</v>
      </c>
      <c r="G199" s="88" t="n">
        <v>9000</v>
      </c>
      <c r="H199" s="88" t="n">
        <v>9000</v>
      </c>
      <c r="I199" s="88" t="n">
        <v>9000</v>
      </c>
      <c r="J199" s="88" t="n">
        <v>9000</v>
      </c>
    </row>
    <row r="200" customFormat="false" ht="18" hidden="false" customHeight="true" outlineLevel="0" collapsed="false">
      <c r="A200" s="110"/>
      <c r="B200" s="64" t="s">
        <v>222</v>
      </c>
      <c r="C200" s="67" t="s">
        <v>223</v>
      </c>
      <c r="D200" s="88"/>
      <c r="E200" s="88"/>
      <c r="F200" s="88" t="n">
        <v>1364</v>
      </c>
      <c r="G200" s="88" t="n">
        <v>1364</v>
      </c>
      <c r="H200" s="88" t="n">
        <v>4080</v>
      </c>
      <c r="I200" s="88" t="n">
        <v>4080</v>
      </c>
      <c r="J200" s="88" t="n">
        <v>4080</v>
      </c>
    </row>
    <row r="201" customFormat="false" ht="18" hidden="false" customHeight="true" outlineLevel="0" collapsed="false">
      <c r="A201" s="110"/>
      <c r="B201" s="64" t="s">
        <v>224</v>
      </c>
      <c r="C201" s="67"/>
      <c r="D201" s="88" t="n">
        <v>10477.75</v>
      </c>
      <c r="E201" s="88" t="n">
        <v>9410.88</v>
      </c>
      <c r="F201" s="88" t="n">
        <v>9720</v>
      </c>
      <c r="G201" s="88" t="n">
        <v>9720</v>
      </c>
      <c r="H201" s="88" t="n">
        <v>8242</v>
      </c>
      <c r="I201" s="88" t="n">
        <v>6642</v>
      </c>
      <c r="J201" s="88" t="n">
        <v>4518</v>
      </c>
    </row>
    <row r="202" customFormat="false" ht="20.1" hidden="false" customHeight="true" outlineLevel="0" collapsed="false">
      <c r="A202" s="112" t="s">
        <v>152</v>
      </c>
      <c r="B202" s="36" t="s">
        <v>153</v>
      </c>
      <c r="C202" s="52" t="n">
        <v>41</v>
      </c>
      <c r="D202" s="53" t="n">
        <f aca="false">D203</f>
        <v>1011.22</v>
      </c>
      <c r="E202" s="53" t="n">
        <v>0</v>
      </c>
      <c r="F202" s="53" t="n">
        <f aca="false">F203</f>
        <v>666</v>
      </c>
      <c r="G202" s="53" t="n">
        <f aca="false">G203</f>
        <v>666</v>
      </c>
      <c r="H202" s="53" t="n">
        <v>0</v>
      </c>
      <c r="I202" s="53" t="n">
        <v>0</v>
      </c>
      <c r="J202" s="53" t="n">
        <v>0</v>
      </c>
    </row>
    <row r="203" customFormat="false" ht="18" hidden="false" customHeight="true" outlineLevel="0" collapsed="false">
      <c r="A203" s="113" t="s">
        <v>100</v>
      </c>
      <c r="B203" s="101" t="s">
        <v>225</v>
      </c>
      <c r="C203" s="67"/>
      <c r="D203" s="88" t="n">
        <v>1011.22</v>
      </c>
      <c r="E203" s="88"/>
      <c r="F203" s="88" t="n">
        <v>666</v>
      </c>
      <c r="G203" s="88" t="n">
        <v>666</v>
      </c>
      <c r="H203" s="88"/>
      <c r="I203" s="88"/>
      <c r="J203" s="88"/>
    </row>
    <row r="204" customFormat="false" ht="20.1" hidden="false" customHeight="true" outlineLevel="0" collapsed="false">
      <c r="A204" s="107" t="s">
        <v>78</v>
      </c>
      <c r="B204" s="107"/>
      <c r="C204" s="107"/>
      <c r="D204" s="21" t="n">
        <f aca="false">D193+D202</f>
        <v>62237.83</v>
      </c>
      <c r="E204" s="21" t="n">
        <f aca="false">E193+E202</f>
        <v>61913.57</v>
      </c>
      <c r="F204" s="21" t="n">
        <f aca="false">F193+F202</f>
        <v>76242</v>
      </c>
      <c r="G204" s="21" t="n">
        <f aca="false">G193+G202</f>
        <v>76242</v>
      </c>
      <c r="H204" s="21" t="n">
        <f aca="false">H193</f>
        <v>32412</v>
      </c>
      <c r="I204" s="21" t="n">
        <f aca="false">I193</f>
        <v>34887</v>
      </c>
      <c r="J204" s="21" t="n">
        <f aca="false">J193</f>
        <v>33264</v>
      </c>
    </row>
    <row r="205" customFormat="false" ht="20.1" hidden="false" customHeight="true" outlineLevel="0" collapsed="false">
      <c r="D205" s="32"/>
      <c r="E205" s="32"/>
      <c r="F205" s="32"/>
      <c r="G205" s="32"/>
      <c r="H205" s="32"/>
      <c r="I205" s="32"/>
      <c r="J205" s="32"/>
    </row>
    <row r="206" customFormat="false" ht="20.1" hidden="false" customHeight="true" outlineLevel="0" collapsed="false">
      <c r="B206" s="1" t="s">
        <v>226</v>
      </c>
      <c r="D206" s="32" t="n">
        <f aca="false">D204+D187+D163</f>
        <v>475706.23</v>
      </c>
      <c r="E206" s="32" t="n">
        <f aca="false">E204+E187+E163</f>
        <v>503121.5</v>
      </c>
      <c r="F206" s="32" t="n">
        <f aca="false">F204+F187+F163</f>
        <v>512122.58</v>
      </c>
      <c r="G206" s="32" t="n">
        <f aca="false">G163+G187+G204</f>
        <v>509692.58</v>
      </c>
      <c r="H206" s="32" t="n">
        <f aca="false">H204+H187+H163</f>
        <v>499380.41</v>
      </c>
      <c r="I206" s="32" t="n">
        <f aca="false">I204+I187+I163</f>
        <v>482246.94</v>
      </c>
      <c r="J206" s="32" t="n">
        <f aca="false">J204+J187+J163</f>
        <v>519951.94</v>
      </c>
    </row>
  </sheetData>
  <mergeCells count="35">
    <mergeCell ref="A7:A16"/>
    <mergeCell ref="A18:A21"/>
    <mergeCell ref="A23:A27"/>
    <mergeCell ref="A33:A34"/>
    <mergeCell ref="A38:A41"/>
    <mergeCell ref="A43:A47"/>
    <mergeCell ref="A51:A54"/>
    <mergeCell ref="A56:A57"/>
    <mergeCell ref="A59:A64"/>
    <mergeCell ref="A66:A71"/>
    <mergeCell ref="A73:A75"/>
    <mergeCell ref="A77:A83"/>
    <mergeCell ref="A87:A89"/>
    <mergeCell ref="A91:A98"/>
    <mergeCell ref="A100:A102"/>
    <mergeCell ref="A104:A105"/>
    <mergeCell ref="A107:A109"/>
    <mergeCell ref="A111:A113"/>
    <mergeCell ref="A116:A120"/>
    <mergeCell ref="A122:A123"/>
    <mergeCell ref="A125:A127"/>
    <mergeCell ref="A129:A130"/>
    <mergeCell ref="A134:A137"/>
    <mergeCell ref="A139:A145"/>
    <mergeCell ref="A147:A154"/>
    <mergeCell ref="A156:A157"/>
    <mergeCell ref="A159:A160"/>
    <mergeCell ref="A163:C163"/>
    <mergeCell ref="A170:A171"/>
    <mergeCell ref="A173:A174"/>
    <mergeCell ref="A176:A177"/>
    <mergeCell ref="A179:A182"/>
    <mergeCell ref="A187:C187"/>
    <mergeCell ref="A194:A201"/>
    <mergeCell ref="A204:C2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25.7"/>
    <col collapsed="false" customWidth="true" hidden="false" outlineLevel="0" max="4" min="2" style="114" width="18.7"/>
    <col collapsed="false" customWidth="true" hidden="false" outlineLevel="0" max="5" min="5" style="114" width="10.71"/>
    <col collapsed="false" customWidth="true" hidden="false" outlineLevel="0" max="6" min="6" style="114" width="25.7"/>
    <col collapsed="false" customWidth="true" hidden="false" outlineLevel="0" max="16" min="7" style="114" width="15.7"/>
    <col collapsed="false" customWidth="false" hidden="false" outlineLevel="0" max="257" min="17" style="114" width="9.14"/>
  </cols>
  <sheetData>
    <row r="2" customFormat="false" ht="9" hidden="false" customHeight="true" outlineLevel="0" collapsed="false"/>
    <row r="3" customFormat="false" ht="19.5" hidden="tru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5" hidden="tru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20.1" hidden="false" customHeight="true" outlineLevel="0" collapsed="false">
      <c r="A5" s="116" t="s">
        <v>227</v>
      </c>
      <c r="B5" s="117" t="n">
        <v>2023</v>
      </c>
      <c r="C5" s="117" t="n">
        <v>2024</v>
      </c>
      <c r="D5" s="118" t="n">
        <v>2025</v>
      </c>
      <c r="E5" s="115"/>
      <c r="F5" s="119"/>
      <c r="G5" s="119"/>
      <c r="H5" s="115"/>
      <c r="I5" s="115"/>
      <c r="J5" s="115"/>
    </row>
    <row r="6" customFormat="false" ht="20.1" hidden="false" customHeight="true" outlineLevel="0" collapsed="false">
      <c r="A6" s="120" t="s">
        <v>228</v>
      </c>
      <c r="B6" s="121" t="n">
        <v>472207.69</v>
      </c>
      <c r="C6" s="122" t="n">
        <v>485417</v>
      </c>
      <c r="D6" s="123" t="n">
        <v>523122</v>
      </c>
      <c r="E6" s="31"/>
      <c r="F6" s="124"/>
      <c r="G6" s="109"/>
      <c r="H6" s="31"/>
      <c r="I6" s="31"/>
      <c r="J6" s="31"/>
    </row>
    <row r="7" customFormat="false" ht="20.1" hidden="false" customHeight="true" outlineLevel="0" collapsed="false">
      <c r="A7" s="120" t="s">
        <v>229</v>
      </c>
      <c r="B7" s="121" t="n">
        <v>29746.08</v>
      </c>
      <c r="C7" s="125"/>
      <c r="D7" s="126"/>
      <c r="E7" s="31"/>
      <c r="F7" s="124"/>
      <c r="G7" s="109"/>
      <c r="H7" s="31"/>
      <c r="I7" s="31"/>
      <c r="J7" s="31"/>
    </row>
    <row r="8" customFormat="false" ht="20.1" hidden="false" customHeight="true" outlineLevel="0" collapsed="false">
      <c r="A8" s="120" t="s">
        <v>230</v>
      </c>
      <c r="B8" s="121" t="n">
        <v>596.7</v>
      </c>
      <c r="C8" s="125"/>
      <c r="D8" s="126"/>
      <c r="E8" s="31"/>
      <c r="F8" s="124"/>
      <c r="G8" s="109"/>
      <c r="H8" s="31"/>
      <c r="I8" s="31"/>
      <c r="J8" s="31"/>
    </row>
    <row r="9" customFormat="false" ht="20.1" hidden="false" customHeight="true" outlineLevel="0" collapsed="false">
      <c r="A9" s="127" t="s">
        <v>78</v>
      </c>
      <c r="B9" s="128" t="n">
        <f aca="false">SUM(B6:B8)</f>
        <v>502550.47</v>
      </c>
      <c r="C9" s="129" t="n">
        <f aca="false">SUM(C6:C8)</f>
        <v>485417</v>
      </c>
      <c r="D9" s="130" t="n">
        <f aca="false">SUM(D6:D8)</f>
        <v>523122</v>
      </c>
      <c r="E9" s="31"/>
      <c r="F9" s="124"/>
      <c r="G9" s="109"/>
      <c r="H9" s="31"/>
      <c r="I9" s="31"/>
      <c r="J9" s="31"/>
    </row>
    <row r="10" customFormat="false" ht="20.1" hidden="false" customHeight="true" outlineLevel="0" collapsed="false">
      <c r="A10" s="31"/>
      <c r="B10" s="31"/>
      <c r="C10" s="31"/>
      <c r="D10" s="131"/>
      <c r="E10" s="31"/>
      <c r="F10" s="124"/>
      <c r="G10" s="109"/>
      <c r="H10" s="31"/>
      <c r="I10" s="31"/>
      <c r="J10" s="31"/>
    </row>
    <row r="11" customFormat="false" ht="20.1" hidden="false" customHeight="true" outlineLevel="0" collapsed="false">
      <c r="A11" s="132" t="s">
        <v>231</v>
      </c>
      <c r="B11" s="133" t="n">
        <v>2023</v>
      </c>
      <c r="C11" s="132" t="n">
        <v>2024</v>
      </c>
      <c r="D11" s="132" t="n">
        <v>2025</v>
      </c>
      <c r="E11" s="31"/>
      <c r="F11" s="31"/>
      <c r="G11" s="131"/>
      <c r="H11" s="31"/>
      <c r="I11" s="31"/>
      <c r="J11" s="31"/>
    </row>
    <row r="12" customFormat="false" ht="20.1" hidden="false" customHeight="true" outlineLevel="0" collapsed="false">
      <c r="A12" s="120" t="s">
        <v>228</v>
      </c>
      <c r="B12" s="121" t="n">
        <v>441302.33</v>
      </c>
      <c r="C12" s="125" t="n">
        <v>439902.33</v>
      </c>
      <c r="D12" s="126" t="n">
        <v>439102.33</v>
      </c>
      <c r="E12" s="31"/>
      <c r="F12" s="31"/>
      <c r="G12" s="131"/>
      <c r="H12" s="31"/>
      <c r="I12" s="31"/>
      <c r="J12" s="31"/>
    </row>
    <row r="13" customFormat="false" ht="20.1" hidden="false" customHeight="true" outlineLevel="0" collapsed="false">
      <c r="A13" s="120" t="s">
        <v>229</v>
      </c>
      <c r="B13" s="121" t="n">
        <v>25666.08</v>
      </c>
      <c r="C13" s="125" t="n">
        <v>7457.61</v>
      </c>
      <c r="D13" s="126" t="n">
        <v>47585.61</v>
      </c>
      <c r="E13" s="31"/>
      <c r="F13" s="31"/>
      <c r="G13" s="31"/>
      <c r="H13" s="31"/>
      <c r="I13" s="31"/>
      <c r="J13" s="31"/>
    </row>
    <row r="14" customFormat="false" ht="20.1" hidden="false" customHeight="true" outlineLevel="0" collapsed="false">
      <c r="A14" s="120" t="s">
        <v>232</v>
      </c>
      <c r="B14" s="121" t="n">
        <v>32412</v>
      </c>
      <c r="C14" s="125" t="n">
        <v>34887</v>
      </c>
      <c r="D14" s="126" t="n">
        <v>33264</v>
      </c>
      <c r="E14" s="31"/>
      <c r="F14" s="31"/>
      <c r="G14" s="31"/>
      <c r="H14" s="31"/>
      <c r="I14" s="31"/>
      <c r="J14" s="31"/>
    </row>
    <row r="15" customFormat="false" ht="20.1" hidden="false" customHeight="true" outlineLevel="0" collapsed="false">
      <c r="A15" s="127" t="s">
        <v>78</v>
      </c>
      <c r="B15" s="128" t="n">
        <f aca="false">SUM(B12:B14)</f>
        <v>499380.41</v>
      </c>
      <c r="C15" s="129" t="n">
        <f aca="false">SUM(C12:C14)</f>
        <v>482246.94</v>
      </c>
      <c r="D15" s="130" t="n">
        <f aca="false">SUM(D12:D14)</f>
        <v>519951.94</v>
      </c>
    </row>
    <row r="16" customFormat="false" ht="20.1" hidden="false" customHeight="true" outlineLevel="0" collapsed="false">
      <c r="A16" s="31"/>
      <c r="B16" s="134"/>
      <c r="C16" s="134"/>
      <c r="D16" s="134"/>
    </row>
    <row r="17" customFormat="false" ht="20.1" hidden="false" customHeight="true" outlineLevel="0" collapsed="false">
      <c r="A17" s="135" t="s">
        <v>233</v>
      </c>
      <c r="B17" s="121" t="n">
        <f aca="false">B9</f>
        <v>502550.47</v>
      </c>
      <c r="C17" s="121" t="n">
        <f aca="false">C9</f>
        <v>485417</v>
      </c>
      <c r="D17" s="121" t="n">
        <f aca="false">D9</f>
        <v>523122</v>
      </c>
    </row>
    <row r="18" customFormat="false" ht="20.1" hidden="false" customHeight="true" outlineLevel="0" collapsed="false">
      <c r="A18" s="135" t="s">
        <v>234</v>
      </c>
      <c r="B18" s="121" t="n">
        <f aca="false">B15</f>
        <v>499380.41</v>
      </c>
      <c r="C18" s="121" t="n">
        <f aca="false">C15</f>
        <v>482246.94</v>
      </c>
      <c r="D18" s="121" t="n">
        <f aca="false">D15</f>
        <v>519951.94</v>
      </c>
    </row>
    <row r="19" customFormat="false" ht="20.1" hidden="false" customHeight="true" outlineLevel="0" collapsed="false">
      <c r="A19" s="135" t="s">
        <v>235</v>
      </c>
      <c r="B19" s="121" t="n">
        <f aca="false">B17-B18</f>
        <v>3170.06</v>
      </c>
      <c r="C19" s="121" t="n">
        <f aca="false">C9-C15</f>
        <v>3170.06</v>
      </c>
      <c r="D19" s="121" t="n">
        <f aca="false">D17-D18</f>
        <v>3170.06</v>
      </c>
    </row>
    <row r="24" customFormat="false" ht="20.1" hidden="false" customHeight="true" outlineLevel="0" collapsed="false">
      <c r="A24" s="114" t="s">
        <v>236</v>
      </c>
    </row>
    <row r="25" customFormat="false" ht="20.1" hidden="false" customHeight="true" outlineLevel="0" collapsed="false">
      <c r="A25" s="114" t="s">
        <v>237</v>
      </c>
    </row>
  </sheetData>
  <mergeCells count="2">
    <mergeCell ref="A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22-12-02T12:06:07Z</cp:lastPrinted>
  <dcterms:modified xsi:type="dcterms:W3CDTF">2022-12-02T12:06:08Z</dcterms:modified>
  <cp:revision>0</cp:revision>
  <dc:subject/>
  <dc:title/>
</cp:coreProperties>
</file>