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13">
  <si>
    <t xml:space="preserve">                                    VIACROČNÝ ROZPOČET OBCE RÚBAŇ NA ROKY 2019-2021</t>
  </si>
  <si>
    <t xml:space="preserve">                                                     Viacročný rozpočet bežných príjmov Obce Rúbaň na roky 2019-2021</t>
  </si>
  <si>
    <t xml:space="preserve">Položka</t>
  </si>
  <si>
    <t xml:space="preserve">Popis</t>
  </si>
  <si>
    <t xml:space="preserve">KZ</t>
  </si>
  <si>
    <t xml:space="preserve">2016 Skut</t>
  </si>
  <si>
    <t xml:space="preserve">2017 Skut</t>
  </si>
  <si>
    <t xml:space="preserve">2018 Rozp</t>
  </si>
  <si>
    <t xml:space="preserve">2018 Oč.skut</t>
  </si>
  <si>
    <t xml:space="preserve">2019 Rozp</t>
  </si>
  <si>
    <t xml:space="preserve">2020 Rozp</t>
  </si>
  <si>
    <t xml:space="preserve">2021 Rozp</t>
  </si>
  <si>
    <t xml:space="preserve">Výnos dane z príjmov poukázaný územnej samospráve</t>
  </si>
  <si>
    <t xml:space="preserve">Daň z pozemkov</t>
  </si>
  <si>
    <t xml:space="preserve">Daň zo stavieb</t>
  </si>
  <si>
    <t xml:space="preserve">Daň  z bytov</t>
  </si>
  <si>
    <t xml:space="preserve">Daň za psa</t>
  </si>
  <si>
    <t xml:space="preserve">Daň z ubytovania</t>
  </si>
  <si>
    <t xml:space="preserve">Daň za užívanie verejného priestr.</t>
  </si>
  <si>
    <t xml:space="preserve">Daň za komunálne odpady a drobné stavebné odpady</t>
  </si>
  <si>
    <t xml:space="preserve">Príjmy z prenajatých pozemkov</t>
  </si>
  <si>
    <t xml:space="preserve">Príjmy z prenajatých budov, priest.</t>
  </si>
  <si>
    <t xml:space="preserve">Administratívne poplatky - ostatné</t>
  </si>
  <si>
    <t xml:space="preserve">Pokuty</t>
  </si>
  <si>
    <t xml:space="preserve">Poplatky a platby z predaja výrobkov, tovarov a služieb</t>
  </si>
  <si>
    <t xml:space="preserve">v tom</t>
  </si>
  <si>
    <t xml:space="preserve">voda</t>
  </si>
  <si>
    <t xml:space="preserve">kuka nádoby</t>
  </si>
  <si>
    <t xml:space="preserve">kosenie</t>
  </si>
  <si>
    <t xml:space="preserve">cintorínske poplatky</t>
  </si>
  <si>
    <t xml:space="preserve">kopírovanie,známka psa,rozhlas ..</t>
  </si>
  <si>
    <t xml:space="preserve">Poplatky za materské školy</t>
  </si>
  <si>
    <t xml:space="preserve">Za stravné (od r. 2018)</t>
  </si>
  <si>
    <t xml:space="preserve">Za prebytočný hnuteľný majetok</t>
  </si>
  <si>
    <t xml:space="preserve">Z účtov finančného hospodárenia</t>
  </si>
  <si>
    <t xml:space="preserve">Z návratných finančných výpomocí</t>
  </si>
  <si>
    <t xml:space="preserve">Ostatné platby</t>
  </si>
  <si>
    <t xml:space="preserve">Od nefinanačných PO - Rec.fond</t>
  </si>
  <si>
    <t xml:space="preserve">Z náhrad poistného plnenia</t>
  </si>
  <si>
    <t xml:space="preserve">Z odvodov hazardných hier</t>
  </si>
  <si>
    <t xml:space="preserve">Vratky</t>
  </si>
  <si>
    <t xml:space="preserve">Iné nedaňové príjmy</t>
  </si>
  <si>
    <t xml:space="preserve">Granty - od iných </t>
  </si>
  <si>
    <t xml:space="preserve">71a</t>
  </si>
  <si>
    <t xml:space="preserve">Granty - dar</t>
  </si>
  <si>
    <t xml:space="preserve">Transfery na financovanie základnej školy</t>
  </si>
  <si>
    <t xml:space="preserve">Transfery - osobitný príjemca rodinných prídavkov</t>
  </si>
  <si>
    <t xml:space="preserve">Transfery pre materskú školu</t>
  </si>
  <si>
    <t xml:space="preserve">Transfery na aktivačné práce</t>
  </si>
  <si>
    <t xml:space="preserve">3AC1</t>
  </si>
  <si>
    <t xml:space="preserve">3AC2</t>
  </si>
  <si>
    <t xml:space="preserve">Transfery na voľby</t>
  </si>
  <si>
    <t xml:space="preserve">Dotácia z enfironmentálneho fondu</t>
  </si>
  <si>
    <t xml:space="preserve">Transfery z rozpočtu VÚC</t>
  </si>
  <si>
    <t xml:space="preserve">11H</t>
  </si>
  <si>
    <t xml:space="preserve">Transfery z úradu vlády SR</t>
  </si>
  <si>
    <t xml:space="preserve">Transfery na matričnú činnosť</t>
  </si>
  <si>
    <t xml:space="preserve">Transfery za výkon štátnej správy na úseku evidencie obyvateľstva</t>
  </si>
  <si>
    <t xml:space="preserve">Transfery za výkon štátnej správy na úseku stavebného poriadku</t>
  </si>
  <si>
    <t xml:space="preserve">Transfery na výkon štátnej správy za úsek pozemných komunikácií</t>
  </si>
  <si>
    <t xml:space="preserve">Transfery na výkon štátnej správy v starostlivosti o životné prostredie</t>
  </si>
  <si>
    <t xml:space="preserve">Dotácia na podporu výchovy k stravovacím návykom dieťaťa</t>
  </si>
  <si>
    <t xml:space="preserve">Dotácia na podporu výchovy k plneniu školských povinností</t>
  </si>
  <si>
    <t xml:space="preserve">SPOLU</t>
  </si>
  <si>
    <t xml:space="preserve">                                                     Viacročný rozpočet kapitálových príjmov Obce Rúbaň na roky 2019-2021</t>
  </si>
  <si>
    <t xml:space="preserve">Príjem z predaja kapitálových aktív</t>
  </si>
  <si>
    <t xml:space="preserve">Príjem z  predaja pozemkov</t>
  </si>
  <si>
    <t xml:space="preserve">Transfery zo ŠR</t>
  </si>
  <si>
    <t xml:space="preserve">                                                Viacročné plánované finančné operácie príjmov Obce Rúbaň na roky 2019-2021</t>
  </si>
  <si>
    <t xml:space="preserve">Zostatok z predch. Rokov</t>
  </si>
  <si>
    <t xml:space="preserve">131D</t>
  </si>
  <si>
    <t xml:space="preserve">Čerpanie z rezervného fondu</t>
  </si>
  <si>
    <t xml:space="preserve">Prevod z fondu opráv</t>
  </si>
  <si>
    <t xml:space="preserve">Iné - použ. Zábezpeky na vrátenie</t>
  </si>
  <si>
    <t xml:space="preserve">Ostatné príjmové finančné operácie</t>
  </si>
  <si>
    <t xml:space="preserve">Bankové úvery krátkodobé</t>
  </si>
  <si>
    <t xml:space="preserve">PRÍJMY SPOLU</t>
  </si>
  <si>
    <t xml:space="preserve">                                            VIACROČNÝ ROZPOČET OBCE RÚBAŇ NA ROKY 2019-2021</t>
  </si>
  <si>
    <t xml:space="preserve">                                                     Viacročný rozpočet bežných výdavkov Obce Rúbaň na roky 2019-2021</t>
  </si>
  <si>
    <t xml:space="preserve">0111 </t>
  </si>
  <si>
    <t xml:space="preserve">Výkonné a zákonodárne orgány      -  obec</t>
  </si>
  <si>
    <t xml:space="preserve">610 - mzdové výdavky  </t>
  </si>
  <si>
    <t xml:space="preserve">620 - poistné a príspevok do poisťovní </t>
  </si>
  <si>
    <t xml:space="preserve">631 - cestovné náhrady </t>
  </si>
  <si>
    <t xml:space="preserve">632 - energia, voda a komunikácie  </t>
  </si>
  <si>
    <t xml:space="preserve">633 - materiál</t>
  </si>
  <si>
    <t xml:space="preserve">634 - dopravné </t>
  </si>
  <si>
    <t xml:space="preserve">635 - rutinná a štandardná údržba </t>
  </si>
  <si>
    <t xml:space="preserve">636 - nájomné za nájom </t>
  </si>
  <si>
    <t xml:space="preserve">637 - služby</t>
  </si>
  <si>
    <t xml:space="preserve">642 – transfery jednotlivcom a neziskovým právnickým osobám </t>
  </si>
  <si>
    <t xml:space="preserve">Výdavky a zákonodárne orgány - úsek evidencie obyvateľstva</t>
  </si>
  <si>
    <t xml:space="preserve">620 - poistné a príspevok do poisťovní  </t>
  </si>
  <si>
    <t xml:space="preserve">633 - materiál </t>
  </si>
  <si>
    <t xml:space="preserve">642 – transfery jednotlivcom a neziskovým právnickým osobám  </t>
  </si>
  <si>
    <t xml:space="preserve">0133</t>
  </si>
  <si>
    <t xml:space="preserve">Výdavky verejnej správy - úsek matriky</t>
  </si>
  <si>
    <t xml:space="preserve">610 - mzdové výdavky </t>
  </si>
  <si>
    <t xml:space="preserve">637 - služby </t>
  </si>
  <si>
    <t xml:space="preserve">642 - transféry jednotlivcom a neziskovým právnickým osobám </t>
  </si>
  <si>
    <t xml:space="preserve">0112</t>
  </si>
  <si>
    <t xml:space="preserve">Finančné a rozpočtové záležitosti</t>
  </si>
  <si>
    <t xml:space="preserve">0160</t>
  </si>
  <si>
    <t xml:space="preserve">Všeobecné verejné služby inde  neklasifikované – voľby</t>
  </si>
  <si>
    <t xml:space="preserve">641 – transfery obci</t>
  </si>
  <si>
    <t xml:space="preserve">0170</t>
  </si>
  <si>
    <t xml:space="preserve">Transakcie verejného dlhu</t>
  </si>
  <si>
    <t xml:space="preserve">650 - splácanie úrokov </t>
  </si>
  <si>
    <t xml:space="preserve">0220</t>
  </si>
  <si>
    <t xml:space="preserve">Civilná ochrana</t>
  </si>
  <si>
    <t xml:space="preserve">633 – materiál </t>
  </si>
  <si>
    <t xml:space="preserve"> </t>
  </si>
  <si>
    <t xml:space="preserve">634 - dopravné</t>
  </si>
  <si>
    <t xml:space="preserve">0320</t>
  </si>
  <si>
    <t xml:space="preserve">Ochrana pred požiarmi</t>
  </si>
  <si>
    <t xml:space="preserve">632 - energia, voda a komunikácie </t>
  </si>
  <si>
    <t xml:space="preserve">633 - materiál  </t>
  </si>
  <si>
    <t xml:space="preserve">635 - rutinná a štandardná údržba         </t>
  </si>
  <si>
    <t xml:space="preserve">637 - služby  </t>
  </si>
  <si>
    <t xml:space="preserve">0360</t>
  </si>
  <si>
    <t xml:space="preserve">Bezpečnosť</t>
  </si>
  <si>
    <t xml:space="preserve">635 - rutinná a štandardná údržba  </t>
  </si>
  <si>
    <t xml:space="preserve">0451</t>
  </si>
  <si>
    <t xml:space="preserve">Cestná doprava</t>
  </si>
  <si>
    <t xml:space="preserve">41+111</t>
  </si>
  <si>
    <t xml:space="preserve">635 - rutinná a štandardná údržba</t>
  </si>
  <si>
    <t xml:space="preserve">634 - dopravné  </t>
  </si>
  <si>
    <t xml:space="preserve">636 - nájomné za nájom</t>
  </si>
  <si>
    <t xml:space="preserve">0510</t>
  </si>
  <si>
    <t xml:space="preserve">Nakladanie s odpadmi</t>
  </si>
  <si>
    <t xml:space="preserve">642 - transféry jednotlivcom a neziskovým právnickým osobám</t>
  </si>
  <si>
    <t xml:space="preserve">0560</t>
  </si>
  <si>
    <t xml:space="preserve">Ochrana životného prostredia inde neklas.- spoločný stavebný úrad</t>
  </si>
  <si>
    <t xml:space="preserve">642 - transféry jednotlivcom a neziskovým právnickým osobám  </t>
  </si>
  <si>
    <t xml:space="preserve">0610</t>
  </si>
  <si>
    <t xml:space="preserve">Rozvoj bývania - nájomné byty</t>
  </si>
  <si>
    <t xml:space="preserve">41+46</t>
  </si>
  <si>
    <t xml:space="preserve">0620</t>
  </si>
  <si>
    <t xml:space="preserve">Rozvoj obcí - verejná zeleň+ aktiv.</t>
  </si>
  <si>
    <t xml:space="preserve">610 - mzdové výdavky</t>
  </si>
  <si>
    <t xml:space="preserve">642 - transfery jednotlivcom a neziskovým právnickým osobám  </t>
  </si>
  <si>
    <t xml:space="preserve">0630</t>
  </si>
  <si>
    <t xml:space="preserve">Zásobovanie vodou</t>
  </si>
  <si>
    <t xml:space="preserve">632 - energia, voda a komunikácie</t>
  </si>
  <si>
    <t xml:space="preserve">0640</t>
  </si>
  <si>
    <t xml:space="preserve">Verejné osvetlenie</t>
  </si>
  <si>
    <t xml:space="preserve">635 - rutinná a štand. údržba </t>
  </si>
  <si>
    <t xml:space="preserve">637 – služby  </t>
  </si>
  <si>
    <t xml:space="preserve">0660</t>
  </si>
  <si>
    <t xml:space="preserve">Bývanie a občianska vybavenosť inde neklasifikovaná</t>
  </si>
  <si>
    <t xml:space="preserve">631 - cestovné náhrady</t>
  </si>
  <si>
    <t xml:space="preserve">634 – dopravné </t>
  </si>
  <si>
    <t xml:space="preserve">0760</t>
  </si>
  <si>
    <t xml:space="preserve">Zdravotníctvo</t>
  </si>
  <si>
    <t xml:space="preserve">0810</t>
  </si>
  <si>
    <t xml:space="preserve">Rekreačné a športové služby </t>
  </si>
  <si>
    <t xml:space="preserve">0820</t>
  </si>
  <si>
    <t xml:space="preserve">Kultúrne služby – kultúrne zariadenia</t>
  </si>
  <si>
    <t xml:space="preserve">633 – materiál  </t>
  </si>
  <si>
    <t xml:space="preserve">635 - rutinná a štandardn údržba  </t>
  </si>
  <si>
    <t xml:space="preserve">Kultúrne služby – obecná knižnica</t>
  </si>
  <si>
    <t xml:space="preserve">635 - rutinná a štand. údržba</t>
  </si>
  <si>
    <t xml:space="preserve">Kultúrne služby – miestny rozhlas</t>
  </si>
  <si>
    <t xml:space="preserve">Kultúrne služby – kultúrne podujatia, kronika</t>
  </si>
  <si>
    <t xml:space="preserve">Kultúrne služby – transfery neziskovým organizáciam</t>
  </si>
  <si>
    <t xml:space="preserve">641 - transfery v rámci verejnej správy  </t>
  </si>
  <si>
    <t xml:space="preserve">642 – transfery jednotlivcom a neziskovým právnickým osobám</t>
  </si>
  <si>
    <t xml:space="preserve">0840</t>
  </si>
  <si>
    <t xml:space="preserve">Náboženské a iné spoločenské služby - združenia obcí</t>
  </si>
  <si>
    <t xml:space="preserve">642 – transfery jednotlivcom a neziskovým práv. osobám </t>
  </si>
  <si>
    <t xml:space="preserve">Náboženské a iné spoločenské služby - dom smútku, cintorín</t>
  </si>
  <si>
    <t xml:space="preserve">635 - rutinná a štand. údržba  </t>
  </si>
  <si>
    <t xml:space="preserve">09111</t>
  </si>
  <si>
    <t xml:space="preserve">Predprimárne vzdelávanie s bežnou starostlivosťou </t>
  </si>
  <si>
    <t xml:space="preserve">09121</t>
  </si>
  <si>
    <t xml:space="preserve">Primárne vzdelávanie s bežnou starostlivosťou</t>
  </si>
  <si>
    <t xml:space="preserve">631 - cestovné náhrady  </t>
  </si>
  <si>
    <t xml:space="preserve">09601</t>
  </si>
  <si>
    <t xml:space="preserve">Vedľajšie služby poskytované v rámci predprimárneho vzdelávania</t>
  </si>
  <si>
    <t xml:space="preserve">41+61</t>
  </si>
  <si>
    <t xml:space="preserve">41+41</t>
  </si>
  <si>
    <t xml:space="preserve">1070</t>
  </si>
  <si>
    <t xml:space="preserve">Soc. pomoc občanom v hmotnej a sociálnej núdzi</t>
  </si>
  <si>
    <t xml:space="preserve">1020</t>
  </si>
  <si>
    <t xml:space="preserve">Staroba</t>
  </si>
  <si>
    <t xml:space="preserve">                                                     Viacročný rozpočet kapitálových výdavkov Obce Rúbaň na roky 2019-2021</t>
  </si>
  <si>
    <t xml:space="preserve">717 - rekonštrukcia a modernizácia  </t>
  </si>
  <si>
    <t xml:space="preserve">Rozvoj obcí</t>
  </si>
  <si>
    <t xml:space="preserve">41+43</t>
  </si>
  <si>
    <t xml:space="preserve">710 - obstaranie kapitálových aktív</t>
  </si>
  <si>
    <t xml:space="preserve">716 - príprvná a projektová dokumentácia</t>
  </si>
  <si>
    <t xml:space="preserve">717 - realizácia stavieb a ich technické zhodnotenie</t>
  </si>
  <si>
    <t xml:space="preserve">714 - nákup dopravných prostriedkov </t>
  </si>
  <si>
    <t xml:space="preserve">Kultúrne služby - kultúrne zariadenia</t>
  </si>
  <si>
    <t xml:space="preserve">41+46+52</t>
  </si>
  <si>
    <t xml:space="preserve">717 - realizácia stavieb a ich technické zhodnotenie </t>
  </si>
  <si>
    <t xml:space="preserve">Predprimárne vzdelávanie s bežnou starostlivosťou</t>
  </si>
  <si>
    <t xml:space="preserve">716 - príprvná a projektová dokument.</t>
  </si>
  <si>
    <t xml:space="preserve">                                                  Viacročné plánované výdavkové operácie Obce Rúbaň na roky 2019-2021</t>
  </si>
  <si>
    <t xml:space="preserve">41+43+46</t>
  </si>
  <si>
    <t xml:space="preserve">812 - úvery, pôžičky a návratné finančné výpomoci jednotlivcom a neziskovým právnickým osobám</t>
  </si>
  <si>
    <t xml:space="preserve">819 -iné výdavkové finačné operácie </t>
  </si>
  <si>
    <t xml:space="preserve">821 - splácanie tuzemskej istiny SZRB</t>
  </si>
  <si>
    <t xml:space="preserve">821 - splác. tuz. istiny PRIMABANKA</t>
  </si>
  <si>
    <t xml:space="preserve">821 - splácanie tuzemskej istiny ŠFRB</t>
  </si>
  <si>
    <t xml:space="preserve">819 - iné výdavkové finančné operácie </t>
  </si>
  <si>
    <t xml:space="preserve">VYDAVKY SPOLU</t>
  </si>
  <si>
    <t xml:space="preserve">PRÍJMY 2019 - 2021</t>
  </si>
  <si>
    <t xml:space="preserve">VÝDAVKY 2019 - 2021</t>
  </si>
  <si>
    <t xml:space="preserve">Bežné</t>
  </si>
  <si>
    <t xml:space="preserve">Kapitálové</t>
  </si>
  <si>
    <t xml:space="preserve">Finančné operácie</t>
  </si>
  <si>
    <t xml:space="preserve">Finančé operác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3B3B3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3B3B3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3B3B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67" colorId="64" zoomScale="96" zoomScaleNormal="96" zoomScalePageLayoutView="100" workbookViewId="0">
      <selection pane="topLeft" activeCell="F6" activeCellId="0" sqref="F6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7"/>
    <col collapsed="false" customWidth="false" hidden="false" outlineLevel="0" max="3" min="3" style="1" width="9.14"/>
    <col collapsed="false" customWidth="true" hidden="false" outlineLevel="0" max="5" min="4" style="2" width="12.28"/>
    <col collapsed="false" customWidth="true" hidden="false" outlineLevel="0" max="6" min="6" style="1" width="12.28"/>
    <col collapsed="false" customWidth="true" hidden="false" outlineLevel="0" max="7" min="7" style="1" width="13.41"/>
    <col collapsed="false" customWidth="true" hidden="false" outlineLevel="0" max="10" min="8" style="1" width="12.28"/>
    <col collapsed="false" customWidth="false" hidden="false" outlineLevel="0" max="257" min="11" style="1" width="9.14"/>
  </cols>
  <sheetData>
    <row r="1" customFormat="false" ht="20.1" hidden="false" customHeight="true" outlineLevel="0" collapsed="false">
      <c r="B1" s="1" t="s">
        <v>0</v>
      </c>
    </row>
    <row r="3" customFormat="false" ht="20.1" hidden="false" customHeight="true" outlineLevel="0" collapsed="false">
      <c r="A3" s="1" t="s">
        <v>1</v>
      </c>
    </row>
    <row r="5" customFormat="false" ht="20.1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</row>
    <row r="6" customFormat="false" ht="39.95" hidden="false" customHeight="true" outlineLevel="0" collapsed="false">
      <c r="A6" s="5" t="n">
        <v>111003</v>
      </c>
      <c r="B6" s="6" t="s">
        <v>12</v>
      </c>
      <c r="C6" s="7" t="n">
        <v>41</v>
      </c>
      <c r="D6" s="8" t="n">
        <v>221507.48</v>
      </c>
      <c r="E6" s="8" t="n">
        <v>243102.1</v>
      </c>
      <c r="F6" s="8" t="n">
        <v>266888</v>
      </c>
      <c r="G6" s="8" t="n">
        <v>266888</v>
      </c>
      <c r="H6" s="8" t="n">
        <v>266823</v>
      </c>
      <c r="I6" s="8" t="n">
        <v>266823</v>
      </c>
      <c r="J6" s="8" t="n">
        <v>266823</v>
      </c>
    </row>
    <row r="7" customFormat="false" ht="20.1" hidden="false" customHeight="true" outlineLevel="0" collapsed="false">
      <c r="A7" s="9" t="n">
        <v>121001</v>
      </c>
      <c r="B7" s="9" t="s">
        <v>13</v>
      </c>
      <c r="C7" s="9" t="n">
        <v>41</v>
      </c>
      <c r="D7" s="10" t="n">
        <v>41439.15</v>
      </c>
      <c r="E7" s="10" t="n">
        <v>41387.56</v>
      </c>
      <c r="F7" s="10" t="n">
        <v>41600</v>
      </c>
      <c r="G7" s="10" t="n">
        <v>41600</v>
      </c>
      <c r="H7" s="10" t="n">
        <v>41600</v>
      </c>
      <c r="I7" s="10" t="n">
        <v>41600</v>
      </c>
      <c r="J7" s="10" t="n">
        <v>41600</v>
      </c>
    </row>
    <row r="8" customFormat="false" ht="20.1" hidden="false" customHeight="true" outlineLevel="0" collapsed="false">
      <c r="A8" s="9" t="n">
        <v>121002</v>
      </c>
      <c r="B8" s="9" t="s">
        <v>14</v>
      </c>
      <c r="C8" s="9" t="n">
        <v>41</v>
      </c>
      <c r="D8" s="10" t="n">
        <v>9770.7</v>
      </c>
      <c r="E8" s="10" t="n">
        <v>10268.27</v>
      </c>
      <c r="F8" s="10" t="n">
        <v>9500</v>
      </c>
      <c r="G8" s="10" t="n">
        <v>9500</v>
      </c>
      <c r="H8" s="10" t="n">
        <v>9500</v>
      </c>
      <c r="I8" s="10" t="n">
        <v>9500</v>
      </c>
      <c r="J8" s="10" t="n">
        <v>9500</v>
      </c>
    </row>
    <row r="9" customFormat="false" ht="20.1" hidden="false" customHeight="true" outlineLevel="0" collapsed="false">
      <c r="A9" s="9" t="n">
        <v>121003</v>
      </c>
      <c r="B9" s="9" t="s">
        <v>15</v>
      </c>
      <c r="C9" s="9" t="n">
        <v>41</v>
      </c>
      <c r="D9" s="10" t="n">
        <v>35.49</v>
      </c>
      <c r="E9" s="10" t="n">
        <v>37.91</v>
      </c>
      <c r="F9" s="10" t="n">
        <v>38</v>
      </c>
      <c r="G9" s="10" t="n">
        <v>38</v>
      </c>
      <c r="H9" s="10" t="n">
        <v>38</v>
      </c>
      <c r="I9" s="10" t="n">
        <v>38</v>
      </c>
      <c r="J9" s="10" t="n">
        <v>38</v>
      </c>
    </row>
    <row r="10" customFormat="false" ht="20.1" hidden="false" customHeight="true" outlineLevel="0" collapsed="false">
      <c r="A10" s="9" t="n">
        <v>133001</v>
      </c>
      <c r="B10" s="9" t="s">
        <v>16</v>
      </c>
      <c r="C10" s="9" t="n">
        <v>41</v>
      </c>
      <c r="D10" s="10" t="n">
        <v>587.4</v>
      </c>
      <c r="E10" s="10" t="n">
        <v>551.1</v>
      </c>
      <c r="F10" s="10" t="n">
        <v>600</v>
      </c>
      <c r="G10" s="10" t="n">
        <v>600</v>
      </c>
      <c r="H10" s="10" t="n">
        <v>600</v>
      </c>
      <c r="I10" s="10" t="n">
        <v>600</v>
      </c>
      <c r="J10" s="10" t="n">
        <v>600</v>
      </c>
    </row>
    <row r="11" customFormat="false" ht="20.1" hidden="false" customHeight="true" outlineLevel="0" collapsed="false">
      <c r="A11" s="9" t="n">
        <v>133006</v>
      </c>
      <c r="B11" s="9" t="s">
        <v>17</v>
      </c>
      <c r="C11" s="9" t="n">
        <v>41</v>
      </c>
      <c r="D11" s="10" t="n">
        <v>207</v>
      </c>
      <c r="E11" s="10" t="n">
        <v>181.8</v>
      </c>
      <c r="F11" s="10" t="n">
        <v>400</v>
      </c>
      <c r="G11" s="10" t="n">
        <v>400</v>
      </c>
      <c r="H11" s="10" t="n">
        <v>400</v>
      </c>
      <c r="I11" s="10" t="n">
        <v>400</v>
      </c>
      <c r="J11" s="10" t="n">
        <v>400</v>
      </c>
    </row>
    <row r="12" customFormat="false" ht="20.1" hidden="false" customHeight="true" outlineLevel="0" collapsed="false">
      <c r="A12" s="9" t="n">
        <v>133012</v>
      </c>
      <c r="B12" s="9" t="s">
        <v>18</v>
      </c>
      <c r="C12" s="9" t="n">
        <v>41</v>
      </c>
      <c r="D12" s="10" t="n">
        <v>160</v>
      </c>
      <c r="E12" s="10" t="n">
        <v>931.2</v>
      </c>
      <c r="F12" s="10" t="n">
        <v>800</v>
      </c>
      <c r="G12" s="10" t="n">
        <v>800</v>
      </c>
      <c r="H12" s="10" t="n">
        <v>800</v>
      </c>
      <c r="I12" s="10" t="n">
        <v>800</v>
      </c>
      <c r="J12" s="10" t="n">
        <v>800</v>
      </c>
    </row>
    <row r="13" customFormat="false" ht="39.95" hidden="false" customHeight="true" outlineLevel="0" collapsed="false">
      <c r="A13" s="7" t="n">
        <v>133013</v>
      </c>
      <c r="B13" s="6" t="s">
        <v>19</v>
      </c>
      <c r="C13" s="7" t="n">
        <v>41</v>
      </c>
      <c r="D13" s="8" t="n">
        <v>12398.89</v>
      </c>
      <c r="E13" s="8" t="n">
        <v>11293.69</v>
      </c>
      <c r="F13" s="8" t="n">
        <v>13000</v>
      </c>
      <c r="G13" s="8" t="n">
        <v>13000</v>
      </c>
      <c r="H13" s="8" t="n">
        <v>13000</v>
      </c>
      <c r="I13" s="8" t="n">
        <v>13000</v>
      </c>
      <c r="J13" s="8" t="n">
        <v>13000</v>
      </c>
    </row>
    <row r="14" customFormat="false" ht="20.1" hidden="false" customHeight="true" outlineLevel="0" collapsed="false">
      <c r="A14" s="9" t="n">
        <v>212002</v>
      </c>
      <c r="B14" s="9" t="s">
        <v>20</v>
      </c>
      <c r="C14" s="9" t="n">
        <v>41</v>
      </c>
      <c r="D14" s="10" t="n">
        <v>1913.55</v>
      </c>
      <c r="E14" s="10" t="n">
        <v>3013.55</v>
      </c>
      <c r="F14" s="10" t="n">
        <v>2900</v>
      </c>
      <c r="G14" s="10" t="n">
        <v>2900</v>
      </c>
      <c r="H14" s="10" t="n">
        <v>2900</v>
      </c>
      <c r="I14" s="10" t="n">
        <v>2900</v>
      </c>
      <c r="J14" s="10" t="n">
        <v>2900</v>
      </c>
    </row>
    <row r="15" customFormat="false" ht="20.1" hidden="false" customHeight="true" outlineLevel="0" collapsed="false">
      <c r="A15" s="9" t="n">
        <v>212003</v>
      </c>
      <c r="B15" s="9" t="s">
        <v>21</v>
      </c>
      <c r="C15" s="9" t="n">
        <v>41</v>
      </c>
      <c r="D15" s="10" t="n">
        <v>18169.41</v>
      </c>
      <c r="E15" s="10" t="n">
        <v>18346.13</v>
      </c>
      <c r="F15" s="10" t="n">
        <v>18800</v>
      </c>
      <c r="G15" s="10" t="n">
        <v>18800</v>
      </c>
      <c r="H15" s="10" t="n">
        <v>18800</v>
      </c>
      <c r="I15" s="10" t="n">
        <v>18800</v>
      </c>
      <c r="J15" s="10" t="n">
        <v>18800</v>
      </c>
    </row>
    <row r="16" customFormat="false" ht="20.1" hidden="false" customHeight="true" outlineLevel="0" collapsed="false">
      <c r="A16" s="9" t="n">
        <v>221004</v>
      </c>
      <c r="B16" s="9" t="s">
        <v>22</v>
      </c>
      <c r="C16" s="9" t="n">
        <v>41</v>
      </c>
      <c r="D16" s="10" t="n">
        <v>3453.5</v>
      </c>
      <c r="E16" s="10" t="n">
        <v>2754</v>
      </c>
      <c r="F16" s="10" t="n">
        <v>3100</v>
      </c>
      <c r="G16" s="10" t="n">
        <v>3100</v>
      </c>
      <c r="H16" s="10" t="n">
        <v>3100</v>
      </c>
      <c r="I16" s="10" t="n">
        <v>3100</v>
      </c>
      <c r="J16" s="10" t="n">
        <v>3100</v>
      </c>
    </row>
    <row r="17" customFormat="false" ht="20.1" hidden="false" customHeight="true" outlineLevel="0" collapsed="false">
      <c r="A17" s="9" t="n">
        <v>222003</v>
      </c>
      <c r="B17" s="9" t="s">
        <v>23</v>
      </c>
      <c r="C17" s="9" t="n">
        <v>41</v>
      </c>
      <c r="D17" s="10" t="n">
        <v>480</v>
      </c>
      <c r="E17" s="10"/>
      <c r="F17" s="10" t="n">
        <v>80</v>
      </c>
      <c r="G17" s="10" t="n">
        <v>80</v>
      </c>
      <c r="H17" s="10"/>
      <c r="I17" s="10"/>
      <c r="J17" s="10"/>
    </row>
    <row r="18" customFormat="false" ht="39.95" hidden="false" customHeight="true" outlineLevel="0" collapsed="false">
      <c r="A18" s="7" t="n">
        <v>223001</v>
      </c>
      <c r="B18" s="6" t="s">
        <v>24</v>
      </c>
      <c r="C18" s="7" t="n">
        <v>41</v>
      </c>
      <c r="D18" s="8" t="n">
        <f aca="false">D19+D20+D21+D22+D23</f>
        <v>3060.37</v>
      </c>
      <c r="E18" s="8" t="n">
        <f aca="false">E19+E20+E21+E22+E23</f>
        <v>1813.15</v>
      </c>
      <c r="F18" s="8" t="n">
        <f aca="false">F20+F22+F23</f>
        <v>1300</v>
      </c>
      <c r="G18" s="8" t="n">
        <f aca="false">G20+G22+G23</f>
        <v>1300</v>
      </c>
      <c r="H18" s="8" t="n">
        <f aca="false">H20+H22+H23</f>
        <v>1300</v>
      </c>
      <c r="I18" s="8" t="n">
        <f aca="false">I20+I22+I23</f>
        <v>1300</v>
      </c>
      <c r="J18" s="8" t="n">
        <f aca="false">J20+J22+J23</f>
        <v>1300</v>
      </c>
    </row>
    <row r="19" customFormat="false" ht="20.1" hidden="false" customHeight="true" outlineLevel="0" collapsed="false">
      <c r="A19" s="11" t="s">
        <v>25</v>
      </c>
      <c r="B19" s="12" t="s">
        <v>26</v>
      </c>
      <c r="C19" s="9"/>
      <c r="D19" s="13" t="n">
        <v>1944.82</v>
      </c>
      <c r="E19" s="13" t="n">
        <v>558.7</v>
      </c>
      <c r="F19" s="13"/>
      <c r="G19" s="13"/>
      <c r="H19" s="13"/>
      <c r="I19" s="13"/>
      <c r="J19" s="13"/>
    </row>
    <row r="20" customFormat="false" ht="20.1" hidden="false" customHeight="true" outlineLevel="0" collapsed="false">
      <c r="A20" s="11"/>
      <c r="B20" s="12" t="s">
        <v>27</v>
      </c>
      <c r="C20" s="9"/>
      <c r="D20" s="13" t="n">
        <v>435.6</v>
      </c>
      <c r="E20" s="13" t="n">
        <v>633.6</v>
      </c>
      <c r="F20" s="13" t="n">
        <v>600</v>
      </c>
      <c r="G20" s="13" t="n">
        <v>600</v>
      </c>
      <c r="H20" s="13" t="n">
        <v>600</v>
      </c>
      <c r="I20" s="13" t="n">
        <v>600</v>
      </c>
      <c r="J20" s="13" t="n">
        <v>600</v>
      </c>
    </row>
    <row r="21" customFormat="false" ht="20.1" hidden="false" customHeight="true" outlineLevel="0" collapsed="false">
      <c r="A21" s="11"/>
      <c r="B21" s="12" t="s">
        <v>28</v>
      </c>
      <c r="C21" s="9"/>
      <c r="D21" s="13" t="n">
        <v>45</v>
      </c>
      <c r="E21" s="13" t="n">
        <v>0</v>
      </c>
      <c r="F21" s="13"/>
      <c r="G21" s="13"/>
      <c r="H21" s="13"/>
      <c r="I21" s="13"/>
      <c r="J21" s="13"/>
    </row>
    <row r="22" customFormat="false" ht="20.1" hidden="false" customHeight="true" outlineLevel="0" collapsed="false">
      <c r="A22" s="11"/>
      <c r="B22" s="12" t="s">
        <v>29</v>
      </c>
      <c r="C22" s="9"/>
      <c r="D22" s="13" t="n">
        <v>190</v>
      </c>
      <c r="E22" s="13" t="n">
        <v>100</v>
      </c>
      <c r="F22" s="13" t="n">
        <v>200</v>
      </c>
      <c r="G22" s="13" t="n">
        <v>200</v>
      </c>
      <c r="H22" s="13" t="n">
        <v>200</v>
      </c>
      <c r="I22" s="13" t="n">
        <v>200</v>
      </c>
      <c r="J22" s="13" t="n">
        <v>200</v>
      </c>
    </row>
    <row r="23" customFormat="false" ht="20.1" hidden="false" customHeight="true" outlineLevel="0" collapsed="false">
      <c r="A23" s="11"/>
      <c r="B23" s="12" t="s">
        <v>30</v>
      </c>
      <c r="C23" s="9"/>
      <c r="D23" s="13" t="n">
        <v>444.95</v>
      </c>
      <c r="E23" s="13" t="n">
        <v>520.85</v>
      </c>
      <c r="F23" s="13" t="n">
        <v>500</v>
      </c>
      <c r="G23" s="13" t="n">
        <v>500</v>
      </c>
      <c r="H23" s="13" t="n">
        <v>500</v>
      </c>
      <c r="I23" s="13" t="n">
        <v>500</v>
      </c>
      <c r="J23" s="13" t="n">
        <v>500</v>
      </c>
    </row>
    <row r="24" customFormat="false" ht="20.1" hidden="false" customHeight="true" outlineLevel="0" collapsed="false">
      <c r="A24" s="9" t="n">
        <v>223002</v>
      </c>
      <c r="B24" s="9" t="s">
        <v>31</v>
      </c>
      <c r="C24" s="9" t="n">
        <v>41</v>
      </c>
      <c r="D24" s="10" t="n">
        <v>255</v>
      </c>
      <c r="E24" s="10" t="n">
        <v>500</v>
      </c>
      <c r="F24" s="10" t="n">
        <v>400</v>
      </c>
      <c r="G24" s="10" t="n">
        <v>400</v>
      </c>
      <c r="H24" s="10" t="n">
        <v>400</v>
      </c>
      <c r="I24" s="10" t="n">
        <v>400</v>
      </c>
      <c r="J24" s="10" t="n">
        <v>400</v>
      </c>
    </row>
    <row r="25" customFormat="false" ht="20.1" hidden="false" customHeight="true" outlineLevel="0" collapsed="false">
      <c r="A25" s="9" t="n">
        <v>223003</v>
      </c>
      <c r="B25" s="9" t="s">
        <v>32</v>
      </c>
      <c r="C25" s="9" t="n">
        <v>71</v>
      </c>
      <c r="D25" s="10"/>
      <c r="E25" s="10"/>
      <c r="F25" s="10" t="n">
        <v>2500</v>
      </c>
      <c r="G25" s="10" t="n">
        <v>2500</v>
      </c>
      <c r="H25" s="10" t="n">
        <v>2500</v>
      </c>
      <c r="I25" s="10" t="n">
        <v>2500</v>
      </c>
      <c r="J25" s="10" t="n">
        <v>2500</v>
      </c>
    </row>
    <row r="26" customFormat="false" ht="20.1" hidden="false" customHeight="true" outlineLevel="0" collapsed="false">
      <c r="A26" s="9" t="n">
        <v>223004</v>
      </c>
      <c r="B26" s="9" t="s">
        <v>33</v>
      </c>
      <c r="C26" s="9" t="n">
        <v>41</v>
      </c>
      <c r="D26" s="10" t="n">
        <v>73.2</v>
      </c>
      <c r="E26" s="10"/>
      <c r="F26" s="10"/>
      <c r="G26" s="10"/>
      <c r="H26" s="10"/>
      <c r="I26" s="10"/>
      <c r="J26" s="10"/>
    </row>
    <row r="27" customFormat="false" ht="20.1" hidden="false" customHeight="true" outlineLevel="0" collapsed="false">
      <c r="A27" s="9" t="n">
        <v>243</v>
      </c>
      <c r="B27" s="9" t="s">
        <v>34</v>
      </c>
      <c r="C27" s="9" t="n">
        <v>41</v>
      </c>
      <c r="D27" s="10" t="n">
        <v>0.25</v>
      </c>
      <c r="E27" s="10"/>
      <c r="F27" s="10"/>
      <c r="G27" s="10"/>
      <c r="H27" s="10"/>
      <c r="I27" s="10"/>
      <c r="J27" s="10"/>
    </row>
    <row r="28" customFormat="false" ht="20.1" hidden="false" customHeight="true" outlineLevel="0" collapsed="false">
      <c r="A28" s="9" t="n">
        <v>245</v>
      </c>
      <c r="B28" s="9" t="s">
        <v>35</v>
      </c>
      <c r="C28" s="9" t="n">
        <v>41</v>
      </c>
      <c r="D28" s="10" t="n">
        <v>279</v>
      </c>
      <c r="E28" s="10"/>
      <c r="F28" s="10" t="n">
        <v>196</v>
      </c>
      <c r="G28" s="10" t="n">
        <v>196</v>
      </c>
      <c r="H28" s="10"/>
      <c r="I28" s="10"/>
      <c r="J28" s="10"/>
    </row>
    <row r="29" customFormat="false" ht="20.1" hidden="false" customHeight="true" outlineLevel="0" collapsed="false">
      <c r="A29" s="9" t="n">
        <v>246</v>
      </c>
      <c r="B29" s="9" t="s">
        <v>36</v>
      </c>
      <c r="C29" s="9" t="n">
        <v>41</v>
      </c>
      <c r="D29" s="10" t="n">
        <v>198.27</v>
      </c>
      <c r="E29" s="10" t="n">
        <v>42.72</v>
      </c>
      <c r="F29" s="10" t="n">
        <v>200</v>
      </c>
      <c r="G29" s="10" t="n">
        <v>200</v>
      </c>
      <c r="H29" s="10" t="n">
        <v>200</v>
      </c>
      <c r="I29" s="10" t="n">
        <v>200</v>
      </c>
      <c r="J29" s="10" t="n">
        <v>200</v>
      </c>
    </row>
    <row r="30" customFormat="false" ht="20.1" hidden="false" customHeight="true" outlineLevel="0" collapsed="false">
      <c r="A30" s="9" t="n">
        <v>291007</v>
      </c>
      <c r="B30" s="9" t="s">
        <v>37</v>
      </c>
      <c r="C30" s="9"/>
      <c r="D30" s="10" t="n">
        <v>801</v>
      </c>
      <c r="E30" s="10"/>
      <c r="F30" s="10"/>
      <c r="G30" s="10"/>
      <c r="H30" s="10"/>
      <c r="I30" s="10"/>
      <c r="J30" s="10"/>
    </row>
    <row r="31" customFormat="false" ht="20.1" hidden="false" customHeight="true" outlineLevel="0" collapsed="false">
      <c r="A31" s="9" t="n">
        <v>292006</v>
      </c>
      <c r="B31" s="9" t="s">
        <v>38</v>
      </c>
      <c r="C31" s="9" t="n">
        <v>41</v>
      </c>
      <c r="D31" s="10" t="n">
        <v>1629.48</v>
      </c>
      <c r="E31" s="10" t="n">
        <v>69.36</v>
      </c>
      <c r="F31" s="10" t="n">
        <v>639.24</v>
      </c>
      <c r="G31" s="10" t="n">
        <v>639.24</v>
      </c>
      <c r="H31" s="10"/>
      <c r="I31" s="10"/>
      <c r="J31" s="10"/>
    </row>
    <row r="32" customFormat="false" ht="20.1" hidden="false" customHeight="true" outlineLevel="0" collapsed="false">
      <c r="A32" s="9" t="n">
        <v>292008</v>
      </c>
      <c r="B32" s="9" t="s">
        <v>39</v>
      </c>
      <c r="C32" s="9" t="n">
        <v>41</v>
      </c>
      <c r="D32" s="10" t="n">
        <v>31.27</v>
      </c>
      <c r="E32" s="10" t="n">
        <v>1124.53</v>
      </c>
      <c r="F32" s="10" t="n">
        <v>23</v>
      </c>
      <c r="G32" s="10" t="n">
        <v>23</v>
      </c>
      <c r="H32" s="10" t="n">
        <v>23</v>
      </c>
      <c r="I32" s="10" t="n">
        <v>23</v>
      </c>
      <c r="J32" s="10" t="n">
        <v>23</v>
      </c>
    </row>
    <row r="33" customFormat="false" ht="20.1" hidden="false" customHeight="true" outlineLevel="0" collapsed="false">
      <c r="A33" s="9" t="n">
        <v>292017</v>
      </c>
      <c r="B33" s="9" t="s">
        <v>40</v>
      </c>
      <c r="C33" s="9" t="n">
        <v>41</v>
      </c>
      <c r="D33" s="10" t="n">
        <v>1384.8</v>
      </c>
      <c r="E33" s="10" t="n">
        <v>1490.94</v>
      </c>
      <c r="F33" s="10" t="n">
        <v>77.48</v>
      </c>
      <c r="G33" s="10" t="n">
        <v>77.48</v>
      </c>
      <c r="H33" s="10"/>
      <c r="I33" s="10"/>
      <c r="J33" s="10"/>
    </row>
    <row r="34" customFormat="false" ht="20.1" hidden="false" customHeight="true" outlineLevel="0" collapsed="false">
      <c r="A34" s="9" t="n">
        <v>292027</v>
      </c>
      <c r="B34" s="9" t="s">
        <v>41</v>
      </c>
      <c r="C34" s="9" t="n">
        <v>41</v>
      </c>
      <c r="D34" s="10"/>
      <c r="E34" s="10"/>
      <c r="F34" s="10" t="n">
        <v>159.34</v>
      </c>
      <c r="G34" s="10" t="n">
        <v>159.34</v>
      </c>
      <c r="H34" s="10"/>
      <c r="I34" s="10"/>
      <c r="J34" s="10"/>
    </row>
    <row r="35" customFormat="false" ht="20.1" hidden="false" customHeight="true" outlineLevel="0" collapsed="false">
      <c r="A35" s="9" t="n">
        <v>311</v>
      </c>
      <c r="B35" s="9" t="s">
        <v>42</v>
      </c>
      <c r="C35" s="14" t="s">
        <v>43</v>
      </c>
      <c r="D35" s="10"/>
      <c r="E35" s="10"/>
      <c r="F35" s="10" t="n">
        <v>2547.08</v>
      </c>
      <c r="G35" s="10" t="n">
        <v>2547.08</v>
      </c>
      <c r="H35" s="10"/>
      <c r="I35" s="10"/>
      <c r="J35" s="10"/>
    </row>
    <row r="36" customFormat="false" ht="20.1" hidden="false" customHeight="true" outlineLevel="0" collapsed="false">
      <c r="A36" s="9" t="n">
        <v>311</v>
      </c>
      <c r="B36" s="9" t="s">
        <v>44</v>
      </c>
      <c r="C36" s="9" t="n">
        <v>72</v>
      </c>
      <c r="D36" s="10" t="n">
        <v>500</v>
      </c>
      <c r="E36" s="10"/>
      <c r="F36" s="10" t="n">
        <v>5400</v>
      </c>
      <c r="G36" s="10" t="n">
        <v>5400</v>
      </c>
      <c r="H36" s="10"/>
      <c r="I36" s="10"/>
      <c r="J36" s="10"/>
    </row>
    <row r="37" customFormat="false" ht="40.35" hidden="false" customHeight="true" outlineLevel="0" collapsed="false">
      <c r="A37" s="9" t="n">
        <v>312012</v>
      </c>
      <c r="B37" s="6" t="s">
        <v>45</v>
      </c>
      <c r="C37" s="9" t="n">
        <v>111</v>
      </c>
      <c r="D37" s="15" t="n">
        <v>26769</v>
      </c>
      <c r="E37" s="15" t="n">
        <v>27618</v>
      </c>
      <c r="F37" s="10" t="n">
        <v>19695</v>
      </c>
      <c r="G37" s="10" t="n">
        <v>19695</v>
      </c>
      <c r="H37" s="10" t="n">
        <v>13897</v>
      </c>
      <c r="I37" s="10" t="n">
        <v>13897</v>
      </c>
      <c r="J37" s="10" t="n">
        <v>13897</v>
      </c>
    </row>
    <row r="38" customFormat="false" ht="39.95" hidden="false" customHeight="true" outlineLevel="0" collapsed="false">
      <c r="A38" s="16" t="n">
        <v>312001</v>
      </c>
      <c r="B38" s="17" t="s">
        <v>46</v>
      </c>
      <c r="C38" s="18" t="n">
        <v>111</v>
      </c>
      <c r="D38" s="15" t="n">
        <v>564.48</v>
      </c>
      <c r="E38" s="15" t="n">
        <v>211.68</v>
      </c>
      <c r="F38" s="10"/>
      <c r="G38" s="10"/>
      <c r="H38" s="10"/>
      <c r="I38" s="10"/>
      <c r="J38" s="10"/>
    </row>
    <row r="39" customFormat="false" ht="20.1" hidden="false" customHeight="true" outlineLevel="0" collapsed="false">
      <c r="A39" s="9" t="n">
        <v>312001</v>
      </c>
      <c r="B39" s="9" t="s">
        <v>47</v>
      </c>
      <c r="C39" s="9" t="n">
        <v>111</v>
      </c>
      <c r="D39" s="15" t="n">
        <v>977</v>
      </c>
      <c r="E39" s="15" t="n">
        <v>762</v>
      </c>
      <c r="F39" s="10" t="n">
        <v>1147</v>
      </c>
      <c r="G39" s="10" t="n">
        <v>1147</v>
      </c>
      <c r="H39" s="10" t="n">
        <v>1147</v>
      </c>
      <c r="I39" s="10" t="n">
        <v>1147</v>
      </c>
      <c r="J39" s="10" t="n">
        <v>1147</v>
      </c>
    </row>
    <row r="40" customFormat="false" ht="20.1" hidden="false" customHeight="true" outlineLevel="0" collapsed="false">
      <c r="A40" s="9" t="n">
        <v>312001</v>
      </c>
      <c r="B40" s="9" t="s">
        <v>48</v>
      </c>
      <c r="C40" s="9" t="n">
        <v>111</v>
      </c>
      <c r="D40" s="15" t="n">
        <v>2897.46</v>
      </c>
      <c r="E40" s="15"/>
      <c r="F40" s="10"/>
      <c r="G40" s="10"/>
      <c r="H40" s="10"/>
      <c r="I40" s="10"/>
      <c r="J40" s="10"/>
    </row>
    <row r="41" customFormat="false" ht="20.1" hidden="false" customHeight="true" outlineLevel="0" collapsed="false">
      <c r="A41" s="9" t="n">
        <v>312001</v>
      </c>
      <c r="B41" s="9" t="s">
        <v>48</v>
      </c>
      <c r="C41" s="14" t="s">
        <v>49</v>
      </c>
      <c r="D41" s="15" t="n">
        <v>9225.43</v>
      </c>
      <c r="E41" s="15" t="n">
        <v>4566.9</v>
      </c>
      <c r="F41" s="10" t="n">
        <v>8618.45</v>
      </c>
      <c r="G41" s="10" t="n">
        <v>8618.45</v>
      </c>
      <c r="H41" s="10" t="n">
        <v>3230</v>
      </c>
      <c r="I41" s="10" t="n">
        <v>3230</v>
      </c>
      <c r="J41" s="10" t="n">
        <v>3230</v>
      </c>
    </row>
    <row r="42" customFormat="false" ht="20.1" hidden="false" customHeight="true" outlineLevel="0" collapsed="false">
      <c r="A42" s="9" t="n">
        <v>312001</v>
      </c>
      <c r="B42" s="9" t="s">
        <v>48</v>
      </c>
      <c r="C42" s="14" t="s">
        <v>50</v>
      </c>
      <c r="D42" s="15" t="n">
        <v>1627.98</v>
      </c>
      <c r="E42" s="15" t="n">
        <v>805.9</v>
      </c>
      <c r="F42" s="10" t="n">
        <v>1520.79</v>
      </c>
      <c r="G42" s="10" t="n">
        <v>1520.79</v>
      </c>
      <c r="H42" s="10" t="n">
        <v>570</v>
      </c>
      <c r="I42" s="10" t="n">
        <v>570</v>
      </c>
      <c r="J42" s="10" t="n">
        <v>570</v>
      </c>
    </row>
    <row r="43" customFormat="false" ht="20.1" hidden="false" customHeight="true" outlineLevel="0" collapsed="false">
      <c r="A43" s="9" t="n">
        <v>312001</v>
      </c>
      <c r="B43" s="9" t="s">
        <v>51</v>
      </c>
      <c r="C43" s="9" t="n">
        <v>111</v>
      </c>
      <c r="D43" s="15" t="n">
        <v>580.16</v>
      </c>
      <c r="E43" s="15" t="n">
        <v>568.3</v>
      </c>
      <c r="F43" s="10"/>
      <c r="G43" s="10"/>
      <c r="H43" s="10"/>
      <c r="I43" s="10"/>
      <c r="J43" s="10"/>
    </row>
    <row r="44" customFormat="false" ht="20.1" hidden="false" customHeight="true" outlineLevel="0" collapsed="false">
      <c r="A44" s="9" t="n">
        <v>312002</v>
      </c>
      <c r="B44" s="9" t="s">
        <v>52</v>
      </c>
      <c r="C44" s="9" t="n">
        <v>111</v>
      </c>
      <c r="D44" s="15"/>
      <c r="E44" s="15" t="n">
        <v>2145.57</v>
      </c>
      <c r="F44" s="10"/>
      <c r="G44" s="10"/>
      <c r="H44" s="10"/>
      <c r="I44" s="10"/>
      <c r="J44" s="10"/>
    </row>
    <row r="45" customFormat="false" ht="20.1" hidden="false" customHeight="true" outlineLevel="0" collapsed="false">
      <c r="A45" s="9" t="n">
        <v>312008</v>
      </c>
      <c r="B45" s="9" t="s">
        <v>53</v>
      </c>
      <c r="C45" s="14" t="s">
        <v>54</v>
      </c>
      <c r="D45" s="15" t="n">
        <v>300</v>
      </c>
      <c r="E45" s="15" t="n">
        <v>1200</v>
      </c>
      <c r="F45" s="10" t="n">
        <v>3800</v>
      </c>
      <c r="G45" s="10" t="n">
        <v>3800</v>
      </c>
      <c r="H45" s="10"/>
      <c r="I45" s="10"/>
      <c r="J45" s="10"/>
    </row>
    <row r="46" customFormat="false" ht="20.1" hidden="false" customHeight="true" outlineLevel="0" collapsed="false">
      <c r="A46" s="9" t="n">
        <v>312001</v>
      </c>
      <c r="B46" s="9" t="s">
        <v>55</v>
      </c>
      <c r="C46" s="9" t="n">
        <v>111</v>
      </c>
      <c r="D46" s="15" t="n">
        <v>1700</v>
      </c>
      <c r="E46" s="15"/>
      <c r="F46" s="10"/>
      <c r="G46" s="10"/>
      <c r="H46" s="10"/>
      <c r="I46" s="10"/>
      <c r="J46" s="10"/>
    </row>
    <row r="47" customFormat="false" ht="20.1" hidden="false" customHeight="true" outlineLevel="0" collapsed="false">
      <c r="A47" s="9" t="n">
        <v>312012</v>
      </c>
      <c r="B47" s="19" t="s">
        <v>56</v>
      </c>
      <c r="C47" s="9" t="n">
        <v>111</v>
      </c>
      <c r="D47" s="15" t="n">
        <v>1898.82</v>
      </c>
      <c r="E47" s="15" t="n">
        <v>1932.48</v>
      </c>
      <c r="F47" s="10" t="n">
        <v>2019.92</v>
      </c>
      <c r="G47" s="10" t="n">
        <v>2019.92</v>
      </c>
      <c r="H47" s="10" t="n">
        <v>2020</v>
      </c>
      <c r="I47" s="10" t="n">
        <v>2020</v>
      </c>
      <c r="J47" s="10" t="n">
        <v>2020</v>
      </c>
    </row>
    <row r="48" customFormat="false" ht="39.95" hidden="false" customHeight="true" outlineLevel="0" collapsed="false">
      <c r="A48" s="9" t="n">
        <v>312012</v>
      </c>
      <c r="B48" s="20" t="s">
        <v>57</v>
      </c>
      <c r="C48" s="9" t="n">
        <v>111</v>
      </c>
      <c r="D48" s="15" t="n">
        <v>366.2</v>
      </c>
      <c r="E48" s="15" t="n">
        <v>359.86</v>
      </c>
      <c r="F48" s="10" t="n">
        <v>349.07</v>
      </c>
      <c r="G48" s="10" t="n">
        <v>349.07</v>
      </c>
      <c r="H48" s="10" t="n">
        <v>350</v>
      </c>
      <c r="I48" s="10" t="n">
        <v>350</v>
      </c>
      <c r="J48" s="10" t="n">
        <v>350</v>
      </c>
    </row>
    <row r="49" customFormat="false" ht="39.95" hidden="false" customHeight="true" outlineLevel="0" collapsed="false">
      <c r="A49" s="9" t="n">
        <v>312012</v>
      </c>
      <c r="B49" s="20" t="s">
        <v>58</v>
      </c>
      <c r="C49" s="9" t="n">
        <v>111</v>
      </c>
      <c r="D49" s="15" t="n">
        <v>930</v>
      </c>
      <c r="E49" s="15" t="n">
        <v>931.86</v>
      </c>
      <c r="F49" s="10" t="n">
        <v>1086.69</v>
      </c>
      <c r="G49" s="10" t="n">
        <v>1086.69</v>
      </c>
      <c r="H49" s="10" t="n">
        <v>1086</v>
      </c>
      <c r="I49" s="10" t="n">
        <v>1086</v>
      </c>
      <c r="J49" s="10" t="n">
        <v>1086</v>
      </c>
    </row>
    <row r="50" customFormat="false" ht="39.95" hidden="false" customHeight="true" outlineLevel="0" collapsed="false">
      <c r="A50" s="9" t="n">
        <v>312012</v>
      </c>
      <c r="B50" s="20" t="s">
        <v>59</v>
      </c>
      <c r="C50" s="9" t="n">
        <v>111</v>
      </c>
      <c r="D50" s="15" t="n">
        <v>43.2</v>
      </c>
      <c r="E50" s="15" t="n">
        <v>43.29</v>
      </c>
      <c r="F50" s="10" t="n">
        <v>42.29</v>
      </c>
      <c r="G50" s="10" t="n">
        <v>42.29</v>
      </c>
      <c r="H50" s="10" t="n">
        <v>43</v>
      </c>
      <c r="I50" s="10" t="n">
        <v>43</v>
      </c>
      <c r="J50" s="10" t="n">
        <v>43</v>
      </c>
    </row>
    <row r="51" customFormat="false" ht="39.95" hidden="false" customHeight="true" outlineLevel="0" collapsed="false">
      <c r="A51" s="9" t="n">
        <v>312012</v>
      </c>
      <c r="B51" s="20" t="s">
        <v>60</v>
      </c>
      <c r="C51" s="9" t="n">
        <v>111</v>
      </c>
      <c r="D51" s="15" t="n">
        <v>93.53</v>
      </c>
      <c r="E51" s="15" t="n">
        <v>93.64</v>
      </c>
      <c r="F51" s="10" t="n">
        <v>93.39</v>
      </c>
      <c r="G51" s="10" t="n">
        <v>93.39</v>
      </c>
      <c r="H51" s="10" t="n">
        <v>93</v>
      </c>
      <c r="I51" s="10" t="n">
        <v>93</v>
      </c>
      <c r="J51" s="10" t="n">
        <v>93</v>
      </c>
    </row>
    <row r="52" customFormat="false" ht="39.95" hidden="false" customHeight="true" outlineLevel="0" collapsed="false">
      <c r="A52" s="9" t="n">
        <v>312001</v>
      </c>
      <c r="B52" s="20" t="s">
        <v>61</v>
      </c>
      <c r="C52" s="9" t="n">
        <v>111</v>
      </c>
      <c r="D52" s="15" t="n">
        <v>884.07</v>
      </c>
      <c r="E52" s="15" t="n">
        <v>568.45</v>
      </c>
      <c r="F52" s="10" t="n">
        <v>800</v>
      </c>
      <c r="G52" s="10" t="n">
        <v>800</v>
      </c>
      <c r="H52" s="10" t="n">
        <v>800</v>
      </c>
      <c r="I52" s="10" t="n">
        <v>800</v>
      </c>
      <c r="J52" s="10" t="n">
        <v>800</v>
      </c>
    </row>
    <row r="53" customFormat="false" ht="39.95" hidden="false" customHeight="true" outlineLevel="0" collapsed="false">
      <c r="A53" s="9" t="n">
        <v>312001</v>
      </c>
      <c r="B53" s="20" t="s">
        <v>62</v>
      </c>
      <c r="C53" s="9" t="n">
        <v>111</v>
      </c>
      <c r="D53" s="15" t="n">
        <v>182.6</v>
      </c>
      <c r="E53" s="15" t="n">
        <v>132.8</v>
      </c>
      <c r="F53" s="10" t="n">
        <v>100</v>
      </c>
      <c r="G53" s="10" t="n">
        <v>100</v>
      </c>
      <c r="H53" s="10" t="n">
        <v>100</v>
      </c>
      <c r="I53" s="10" t="n">
        <v>100</v>
      </c>
      <c r="J53" s="10" t="n">
        <v>100</v>
      </c>
    </row>
    <row r="54" customFormat="false" ht="20.1" hidden="false" customHeight="true" outlineLevel="0" collapsed="false">
      <c r="A54" s="21" t="s">
        <v>63</v>
      </c>
      <c r="B54" s="21"/>
      <c r="C54" s="21"/>
      <c r="D54" s="22" t="n">
        <f aca="false">D6+D7+D8+D9+D10+D11+D12+D13+D14+D15+D16+D17+D18+D24+D26+D27+D28+D29+D30+D31+D32+D33+D36+D37+D38+D39+D40+D41+D42+D43+D45+D46+D47+D48+D49+D50+D51+D52+D53</f>
        <v>367375.14</v>
      </c>
      <c r="E54" s="22" t="n">
        <f aca="false">SUM(E6:E53)-E18</f>
        <v>378848.74</v>
      </c>
      <c r="F54" s="23" t="n">
        <f aca="false">SUM(F6:F53)-F18</f>
        <v>410420.74</v>
      </c>
      <c r="G54" s="23" t="n">
        <f aca="false">SUM(G6:G53)-G18</f>
        <v>410420.74</v>
      </c>
      <c r="H54" s="23" t="n">
        <f aca="false">SUM(H6:H53)-H20-H22-H23</f>
        <v>385320</v>
      </c>
      <c r="I54" s="23" t="n">
        <f aca="false">SUM(I6:I53)-I20-I22-I23</f>
        <v>385320</v>
      </c>
      <c r="J54" s="23" t="n">
        <f aca="false">SUM(J6:J53)-J20-J22-J23</f>
        <v>385320</v>
      </c>
    </row>
    <row r="57" customFormat="false" ht="20.1" hidden="false" customHeight="true" outlineLevel="0" collapsed="false">
      <c r="A57" s="1" t="s">
        <v>64</v>
      </c>
    </row>
    <row r="59" customFormat="false" ht="20.1" hidden="false" customHeight="true" outlineLevel="0" collapsed="false">
      <c r="A59" s="3" t="s">
        <v>2</v>
      </c>
      <c r="B59" s="3" t="s">
        <v>3</v>
      </c>
      <c r="C59" s="3" t="s">
        <v>4</v>
      </c>
      <c r="D59" s="3" t="s">
        <v>5</v>
      </c>
      <c r="E59" s="3" t="s">
        <v>6</v>
      </c>
      <c r="F59" s="4" t="s">
        <v>7</v>
      </c>
      <c r="G59" s="4" t="s">
        <v>8</v>
      </c>
      <c r="H59" s="4" t="s">
        <v>9</v>
      </c>
      <c r="I59" s="4" t="s">
        <v>10</v>
      </c>
      <c r="J59" s="4" t="s">
        <v>11</v>
      </c>
    </row>
    <row r="60" customFormat="false" ht="20.1" hidden="false" customHeight="true" outlineLevel="0" collapsed="false">
      <c r="A60" s="9" t="n">
        <v>231</v>
      </c>
      <c r="B60" s="9" t="s">
        <v>65</v>
      </c>
      <c r="C60" s="24" t="n">
        <v>43</v>
      </c>
      <c r="D60" s="10" t="n">
        <v>9000</v>
      </c>
      <c r="E60" s="10"/>
      <c r="F60" s="10"/>
      <c r="G60" s="10"/>
      <c r="H60" s="10"/>
      <c r="I60" s="10"/>
      <c r="J60" s="10"/>
    </row>
    <row r="61" customFormat="false" ht="20.1" hidden="false" customHeight="true" outlineLevel="0" collapsed="false">
      <c r="A61" s="9" t="n">
        <v>233001</v>
      </c>
      <c r="B61" s="9" t="s">
        <v>66</v>
      </c>
      <c r="C61" s="24" t="n">
        <v>43</v>
      </c>
      <c r="D61" s="10"/>
      <c r="E61" s="10"/>
      <c r="F61" s="10"/>
      <c r="G61" s="10"/>
      <c r="H61" s="10"/>
      <c r="I61" s="10"/>
      <c r="J61" s="10"/>
    </row>
    <row r="62" customFormat="false" ht="20.1" hidden="false" customHeight="true" outlineLevel="0" collapsed="false">
      <c r="A62" s="9" t="n">
        <v>322001</v>
      </c>
      <c r="B62" s="9" t="s">
        <v>67</v>
      </c>
      <c r="C62" s="24" t="n">
        <v>111</v>
      </c>
      <c r="D62" s="10"/>
      <c r="E62" s="10"/>
      <c r="F62" s="10"/>
      <c r="G62" s="10"/>
      <c r="H62" s="10"/>
      <c r="I62" s="10"/>
      <c r="J62" s="10"/>
    </row>
    <row r="63" customFormat="false" ht="20.1" hidden="false" customHeight="true" outlineLevel="0" collapsed="false">
      <c r="A63" s="21" t="s">
        <v>63</v>
      </c>
      <c r="B63" s="21"/>
      <c r="C63" s="21"/>
      <c r="D63" s="22" t="n">
        <f aca="false">SUM(D60:D62)</f>
        <v>9000</v>
      </c>
      <c r="E63" s="22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</row>
    <row r="66" customFormat="false" ht="20.1" hidden="false" customHeight="true" outlineLevel="0" collapsed="false">
      <c r="A66" s="1" t="s">
        <v>68</v>
      </c>
      <c r="B66" s="0"/>
      <c r="C66" s="0"/>
      <c r="D66" s="0"/>
      <c r="E66" s="0"/>
      <c r="F66" s="0"/>
      <c r="G66" s="0"/>
      <c r="H66" s="0"/>
      <c r="I66" s="0"/>
    </row>
    <row r="67" customFormat="false" ht="20.1" hidden="false" customHeight="true" outlineLevel="0" collapsed="false">
      <c r="B67" s="0"/>
      <c r="C67" s="0"/>
      <c r="D67" s="0"/>
      <c r="E67" s="0"/>
      <c r="F67" s="0"/>
      <c r="G67" s="0"/>
      <c r="H67" s="0"/>
      <c r="I67" s="0"/>
    </row>
    <row r="68" customFormat="false" ht="20.1" hidden="false" customHeight="true" outlineLevel="0" collapsed="false">
      <c r="A68" s="3" t="s">
        <v>2</v>
      </c>
      <c r="B68" s="3" t="s">
        <v>3</v>
      </c>
      <c r="C68" s="3" t="s">
        <v>4</v>
      </c>
      <c r="D68" s="3" t="s">
        <v>5</v>
      </c>
      <c r="E68" s="3" t="s">
        <v>6</v>
      </c>
      <c r="F68" s="4" t="s">
        <v>7</v>
      </c>
      <c r="G68" s="4" t="s">
        <v>8</v>
      </c>
      <c r="H68" s="4" t="s">
        <v>9</v>
      </c>
      <c r="I68" s="4" t="s">
        <v>10</v>
      </c>
      <c r="J68" s="4" t="s">
        <v>11</v>
      </c>
    </row>
    <row r="69" customFormat="false" ht="20.1" hidden="false" customHeight="true" outlineLevel="0" collapsed="false">
      <c r="A69" s="25" t="n">
        <v>453</v>
      </c>
      <c r="B69" s="26" t="s">
        <v>69</v>
      </c>
      <c r="C69" s="25" t="s">
        <v>70</v>
      </c>
      <c r="D69" s="27" t="n">
        <v>64.99</v>
      </c>
      <c r="E69" s="27"/>
      <c r="F69" s="28"/>
      <c r="G69" s="28"/>
      <c r="H69" s="25"/>
      <c r="I69" s="25"/>
      <c r="J69" s="25"/>
    </row>
    <row r="70" customFormat="false" ht="20.1" hidden="false" customHeight="true" outlineLevel="0" collapsed="false">
      <c r="A70" s="25" t="n">
        <v>454001</v>
      </c>
      <c r="B70" s="26" t="s">
        <v>71</v>
      </c>
      <c r="C70" s="25" t="n">
        <v>46</v>
      </c>
      <c r="D70" s="27" t="n">
        <v>5803.92</v>
      </c>
      <c r="E70" s="27" t="n">
        <v>5948.19</v>
      </c>
      <c r="F70" s="28" t="n">
        <v>4588.14</v>
      </c>
      <c r="G70" s="28" t="n">
        <v>4588.14</v>
      </c>
      <c r="H70" s="25"/>
      <c r="I70" s="25"/>
      <c r="J70" s="25"/>
    </row>
    <row r="71" customFormat="false" ht="20.1" hidden="false" customHeight="true" outlineLevel="0" collapsed="false">
      <c r="A71" s="9" t="n">
        <v>454002</v>
      </c>
      <c r="B71" s="9" t="s">
        <v>72</v>
      </c>
      <c r="C71" s="24" t="n">
        <v>46</v>
      </c>
      <c r="D71" s="29" t="n">
        <v>3419.52</v>
      </c>
      <c r="E71" s="29" t="n">
        <v>2847.02</v>
      </c>
      <c r="F71" s="10" t="n">
        <v>2500</v>
      </c>
      <c r="G71" s="10" t="n">
        <v>2500</v>
      </c>
      <c r="H71" s="10" t="n">
        <v>2500</v>
      </c>
      <c r="I71" s="10" t="n">
        <v>2500</v>
      </c>
      <c r="J71" s="10" t="n">
        <v>2500</v>
      </c>
    </row>
    <row r="72" customFormat="false" ht="20.1" hidden="false" customHeight="true" outlineLevel="0" collapsed="false">
      <c r="A72" s="9" t="n">
        <v>456002</v>
      </c>
      <c r="B72" s="9" t="s">
        <v>73</v>
      </c>
      <c r="C72" s="24" t="n">
        <v>71</v>
      </c>
      <c r="D72" s="29"/>
      <c r="E72" s="29"/>
      <c r="F72" s="10"/>
      <c r="G72" s="10"/>
      <c r="H72" s="10"/>
      <c r="I72" s="10"/>
      <c r="J72" s="10"/>
    </row>
    <row r="73" customFormat="false" ht="20.1" hidden="false" customHeight="true" outlineLevel="0" collapsed="false">
      <c r="A73" s="9" t="n">
        <v>456005</v>
      </c>
      <c r="B73" s="9" t="s">
        <v>74</v>
      </c>
      <c r="C73" s="24" t="n">
        <v>71</v>
      </c>
      <c r="D73" s="29"/>
      <c r="E73" s="29"/>
      <c r="F73" s="10" t="n">
        <v>22</v>
      </c>
      <c r="G73" s="10" t="n">
        <v>22</v>
      </c>
      <c r="H73" s="10"/>
      <c r="I73" s="10"/>
      <c r="J73" s="10"/>
    </row>
    <row r="74" customFormat="false" ht="20.1" hidden="false" customHeight="true" outlineLevel="0" collapsed="false">
      <c r="A74" s="9" t="n">
        <v>513001</v>
      </c>
      <c r="B74" s="9" t="s">
        <v>75</v>
      </c>
      <c r="C74" s="24" t="n">
        <v>52</v>
      </c>
      <c r="D74" s="29"/>
      <c r="E74" s="29"/>
      <c r="F74" s="10" t="n">
        <v>37000</v>
      </c>
      <c r="G74" s="10" t="n">
        <v>37000</v>
      </c>
      <c r="H74" s="10"/>
      <c r="I74" s="10"/>
      <c r="J74" s="10"/>
    </row>
    <row r="75" customFormat="false" ht="20.1" hidden="false" customHeight="true" outlineLevel="0" collapsed="false">
      <c r="A75" s="21" t="s">
        <v>63</v>
      </c>
      <c r="B75" s="21"/>
      <c r="C75" s="21"/>
      <c r="D75" s="23" t="n">
        <f aca="false">SUM(D69:D71)</f>
        <v>9288.43</v>
      </c>
      <c r="E75" s="23" t="n">
        <f aca="false">SUM(E69:E71)</f>
        <v>8795.21</v>
      </c>
      <c r="F75" s="23" t="n">
        <f aca="false">SUM(F69:F74)</f>
        <v>44110.14</v>
      </c>
      <c r="G75" s="23" t="n">
        <f aca="false">SUM(G69:G74)</f>
        <v>44110.14</v>
      </c>
      <c r="H75" s="23" t="n">
        <f aca="false">SUM(H69:H74)</f>
        <v>2500</v>
      </c>
      <c r="I75" s="23" t="n">
        <f aca="false">SUM(I69:I74)</f>
        <v>2500</v>
      </c>
      <c r="J75" s="23" t="n">
        <f aca="false">SUM(J69:J74)</f>
        <v>2500</v>
      </c>
    </row>
    <row r="76" customFormat="false" ht="20.1" hidden="false" customHeight="true" outlineLevel="0" collapsed="false">
      <c r="A76" s="30"/>
      <c r="B76" s="30"/>
      <c r="C76" s="30"/>
      <c r="D76" s="31"/>
      <c r="E76" s="31"/>
    </row>
    <row r="78" customFormat="false" ht="20.1" hidden="false" customHeight="true" outlineLevel="0" collapsed="false">
      <c r="B78" s="1" t="s">
        <v>76</v>
      </c>
      <c r="D78" s="2" t="n">
        <f aca="false">D54+D63+D75</f>
        <v>385663.57</v>
      </c>
      <c r="E78" s="2" t="n">
        <f aca="false">E54+E63+E75</f>
        <v>387643.95</v>
      </c>
      <c r="F78" s="2" t="n">
        <f aca="false">F54+F63+F75</f>
        <v>454530.88</v>
      </c>
      <c r="G78" s="2" t="n">
        <f aca="false">G54+G63+G75</f>
        <v>454530.88</v>
      </c>
      <c r="H78" s="2" t="n">
        <f aca="false">H54+H75</f>
        <v>387820</v>
      </c>
      <c r="I78" s="2" t="n">
        <f aca="false">I75+I63+I54</f>
        <v>387820</v>
      </c>
      <c r="J78" s="2" t="n">
        <f aca="false">J75+J63+J54</f>
        <v>387820</v>
      </c>
    </row>
  </sheetData>
  <mergeCells count="4">
    <mergeCell ref="A19:A23"/>
    <mergeCell ref="A54:C54"/>
    <mergeCell ref="A63:C63"/>
    <mergeCell ref="A75:C7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G13" activeCellId="0" sqref="G13"/>
    </sheetView>
  </sheetViews>
  <sheetFormatPr defaultColWidth="9.13671875" defaultRowHeight="20.1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1" width="38.7"/>
    <col collapsed="false" customWidth="true" hidden="false" outlineLevel="0" max="3" min="3" style="33" width="10.13"/>
    <col collapsed="false" customWidth="true" hidden="false" outlineLevel="0" max="5" min="4" style="1" width="15.13"/>
    <col collapsed="false" customWidth="true" hidden="false" outlineLevel="0" max="6" min="6" style="1" width="12.28"/>
    <col collapsed="false" customWidth="true" hidden="false" outlineLevel="0" max="7" min="7" style="1" width="13.56"/>
    <col collapsed="false" customWidth="true" hidden="false" outlineLevel="0" max="8" min="8" style="1" width="12.28"/>
    <col collapsed="false" customWidth="true" hidden="false" outlineLevel="0" max="9" min="9" style="1" width="12.7"/>
    <col collapsed="false" customWidth="true" hidden="false" outlineLevel="0" max="10" min="10" style="1" width="12.42"/>
    <col collapsed="false" customWidth="false" hidden="false" outlineLevel="0" max="257" min="11" style="1" width="9.14"/>
  </cols>
  <sheetData>
    <row r="1" customFormat="false" ht="20.1" hidden="false" customHeight="true" outlineLevel="0" collapsed="false">
      <c r="B1" s="1" t="s">
        <v>77</v>
      </c>
    </row>
    <row r="3" customFormat="false" ht="20.1" hidden="false" customHeight="true" outlineLevel="0" collapsed="false">
      <c r="A3" s="1" t="s">
        <v>78</v>
      </c>
    </row>
    <row r="5" customFormat="false" ht="20.1" hidden="false" customHeight="true" outlineLevel="0" collapsed="false">
      <c r="A5" s="34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</row>
    <row r="6" customFormat="false" ht="39.95" hidden="false" customHeight="true" outlineLevel="0" collapsed="false">
      <c r="A6" s="35" t="s">
        <v>79</v>
      </c>
      <c r="B6" s="36" t="s">
        <v>80</v>
      </c>
      <c r="C6" s="37" t="n">
        <v>41</v>
      </c>
      <c r="D6" s="38" t="n">
        <f aca="false">D7+D8+D9+D10+D11+D12+D13+D15+D16</f>
        <v>141038.36</v>
      </c>
      <c r="E6" s="38" t="n">
        <f aca="false">E7+E8+E9+E10+E11+E12+E13+E15+E16</f>
        <v>109500.09</v>
      </c>
      <c r="F6" s="38" t="n">
        <f aca="false">F7+F8+F9+F10+F11+F12+F13+F15+F16+F14</f>
        <v>100877.01</v>
      </c>
      <c r="G6" s="38" t="n">
        <f aca="false">G7+G8+G9+G10+G11+G12+G13+G15+G16+G14</f>
        <v>100877.01</v>
      </c>
      <c r="H6" s="38" t="n">
        <f aca="false">H7+H8+H9+H10+H11+H12+H13+H14+H15</f>
        <v>112993</v>
      </c>
      <c r="I6" s="38" t="n">
        <f aca="false">I7+I8+I9+I10+I11+I12+I13+I14+I15</f>
        <v>112993</v>
      </c>
      <c r="J6" s="38" t="n">
        <f aca="false">J7+J8+J9+J10+J11+J12+J13+J14+J15</f>
        <v>112993</v>
      </c>
    </row>
    <row r="7" customFormat="false" ht="18" hidden="false" customHeight="true" outlineLevel="0" collapsed="false">
      <c r="A7" s="39" t="s">
        <v>25</v>
      </c>
      <c r="B7" s="40" t="s">
        <v>81</v>
      </c>
      <c r="C7" s="41"/>
      <c r="D7" s="42" t="n">
        <v>54139.29</v>
      </c>
      <c r="E7" s="42" t="n">
        <v>54688.24</v>
      </c>
      <c r="F7" s="42" t="n">
        <v>57004.63</v>
      </c>
      <c r="G7" s="42" t="n">
        <v>57004.63</v>
      </c>
      <c r="H7" s="42" t="n">
        <v>65214</v>
      </c>
      <c r="I7" s="42" t="n">
        <v>65214</v>
      </c>
      <c r="J7" s="42" t="n">
        <v>65214</v>
      </c>
    </row>
    <row r="8" customFormat="false" ht="18" hidden="false" customHeight="true" outlineLevel="0" collapsed="false">
      <c r="A8" s="39"/>
      <c r="B8" s="43" t="s">
        <v>82</v>
      </c>
      <c r="C8" s="41"/>
      <c r="D8" s="42" t="n">
        <v>20063.23</v>
      </c>
      <c r="E8" s="42" t="n">
        <v>20876.12</v>
      </c>
      <c r="F8" s="42" t="n">
        <v>20773.38</v>
      </c>
      <c r="G8" s="42" t="n">
        <v>20773.38</v>
      </c>
      <c r="H8" s="42" t="n">
        <v>24324</v>
      </c>
      <c r="I8" s="42" t="n">
        <v>24324</v>
      </c>
      <c r="J8" s="42" t="n">
        <v>24324</v>
      </c>
    </row>
    <row r="9" customFormat="false" ht="18" hidden="false" customHeight="true" outlineLevel="0" collapsed="false">
      <c r="A9" s="39"/>
      <c r="B9" s="40" t="s">
        <v>83</v>
      </c>
      <c r="C9" s="41"/>
      <c r="D9" s="42" t="n">
        <v>423.78</v>
      </c>
      <c r="E9" s="42" t="n">
        <v>637.02</v>
      </c>
      <c r="F9" s="42" t="n">
        <v>700</v>
      </c>
      <c r="G9" s="42" t="n">
        <v>700</v>
      </c>
      <c r="H9" s="42" t="n">
        <v>700</v>
      </c>
      <c r="I9" s="42" t="n">
        <v>700</v>
      </c>
      <c r="J9" s="42" t="n">
        <v>700</v>
      </c>
    </row>
    <row r="10" customFormat="false" ht="18" hidden="false" customHeight="true" outlineLevel="0" collapsed="false">
      <c r="A10" s="39"/>
      <c r="B10" s="44" t="s">
        <v>84</v>
      </c>
      <c r="C10" s="41"/>
      <c r="D10" s="42" t="n">
        <v>6792.91</v>
      </c>
      <c r="E10" s="42" t="n">
        <v>5737.85</v>
      </c>
      <c r="F10" s="42" t="n">
        <v>5800</v>
      </c>
      <c r="G10" s="42" t="n">
        <v>5800</v>
      </c>
      <c r="H10" s="42" t="n">
        <v>5800</v>
      </c>
      <c r="I10" s="42" t="n">
        <v>5800</v>
      </c>
      <c r="J10" s="42" t="n">
        <v>5800</v>
      </c>
    </row>
    <row r="11" customFormat="false" ht="18" hidden="false" customHeight="true" outlineLevel="0" collapsed="false">
      <c r="A11" s="39"/>
      <c r="B11" s="44" t="s">
        <v>85</v>
      </c>
      <c r="C11" s="41"/>
      <c r="D11" s="42" t="n">
        <v>11208.92</v>
      </c>
      <c r="E11" s="42" t="n">
        <v>5149.19</v>
      </c>
      <c r="F11" s="42" t="n">
        <v>4593.78</v>
      </c>
      <c r="G11" s="42" t="n">
        <v>4593.78</v>
      </c>
      <c r="H11" s="42" t="n">
        <v>4600</v>
      </c>
      <c r="I11" s="42" t="n">
        <v>4600</v>
      </c>
      <c r="J11" s="42" t="n">
        <v>4600</v>
      </c>
    </row>
    <row r="12" customFormat="false" ht="18" hidden="false" customHeight="true" outlineLevel="0" collapsed="false">
      <c r="A12" s="39"/>
      <c r="B12" s="44" t="s">
        <v>86</v>
      </c>
      <c r="C12" s="41"/>
      <c r="D12" s="42" t="n">
        <v>2248</v>
      </c>
      <c r="E12" s="42" t="n">
        <v>935.5</v>
      </c>
      <c r="F12" s="42" t="n">
        <v>1200</v>
      </c>
      <c r="G12" s="42" t="n">
        <v>1200</v>
      </c>
      <c r="H12" s="42" t="n">
        <v>1200</v>
      </c>
      <c r="I12" s="42" t="n">
        <v>1200</v>
      </c>
      <c r="J12" s="42" t="n">
        <v>1200</v>
      </c>
    </row>
    <row r="13" customFormat="false" ht="18" hidden="false" customHeight="true" outlineLevel="0" collapsed="false">
      <c r="A13" s="39"/>
      <c r="B13" s="44" t="s">
        <v>87</v>
      </c>
      <c r="C13" s="41"/>
      <c r="D13" s="42" t="n">
        <v>38876.08</v>
      </c>
      <c r="E13" s="42" t="n">
        <v>14297.83</v>
      </c>
      <c r="F13" s="42" t="n">
        <v>1500</v>
      </c>
      <c r="G13" s="42" t="n">
        <v>1500</v>
      </c>
      <c r="H13" s="42" t="n">
        <v>1500</v>
      </c>
      <c r="I13" s="42" t="n">
        <v>1500</v>
      </c>
      <c r="J13" s="42" t="n">
        <v>1500</v>
      </c>
    </row>
    <row r="14" customFormat="false" ht="18" hidden="false" customHeight="true" outlineLevel="0" collapsed="false">
      <c r="A14" s="39"/>
      <c r="B14" s="44" t="s">
        <v>88</v>
      </c>
      <c r="C14" s="41"/>
      <c r="D14" s="42"/>
      <c r="E14" s="42"/>
      <c r="F14" s="42" t="n">
        <v>381.22</v>
      </c>
      <c r="G14" s="42" t="n">
        <v>381.22</v>
      </c>
      <c r="H14" s="42" t="n">
        <v>655</v>
      </c>
      <c r="I14" s="42" t="n">
        <v>655</v>
      </c>
      <c r="J14" s="42" t="n">
        <v>655</v>
      </c>
    </row>
    <row r="15" customFormat="false" ht="18" hidden="false" customHeight="true" outlineLevel="0" collapsed="false">
      <c r="A15" s="39"/>
      <c r="B15" s="44" t="s">
        <v>89</v>
      </c>
      <c r="C15" s="41"/>
      <c r="D15" s="42" t="n">
        <v>7286.15</v>
      </c>
      <c r="E15" s="42" t="n">
        <v>7080.63</v>
      </c>
      <c r="F15" s="42" t="n">
        <v>8924</v>
      </c>
      <c r="G15" s="42" t="n">
        <v>8924</v>
      </c>
      <c r="H15" s="42" t="n">
        <v>9000</v>
      </c>
      <c r="I15" s="42" t="n">
        <v>9000</v>
      </c>
      <c r="J15" s="42" t="n">
        <v>9000</v>
      </c>
    </row>
    <row r="16" customFormat="false" ht="32.25" hidden="false" customHeight="true" outlineLevel="0" collapsed="false">
      <c r="A16" s="39"/>
      <c r="B16" s="44" t="s">
        <v>90</v>
      </c>
      <c r="C16" s="41"/>
      <c r="D16" s="45"/>
      <c r="E16" s="45" t="n">
        <v>97.71</v>
      </c>
      <c r="F16" s="45" t="n">
        <v>0</v>
      </c>
      <c r="G16" s="45" t="n">
        <v>0</v>
      </c>
      <c r="H16" s="45"/>
      <c r="I16" s="45"/>
      <c r="J16" s="45"/>
    </row>
    <row r="17" customFormat="false" ht="39.95" hidden="false" customHeight="true" outlineLevel="0" collapsed="false">
      <c r="A17" s="35" t="s">
        <v>79</v>
      </c>
      <c r="B17" s="46" t="s">
        <v>91</v>
      </c>
      <c r="C17" s="37" t="n">
        <v>111</v>
      </c>
      <c r="D17" s="38" t="n">
        <f aca="false">D18+D19+D20</f>
        <v>366.2</v>
      </c>
      <c r="E17" s="38" t="n">
        <f aca="false">E18+E19+E20+E21</f>
        <v>359.86</v>
      </c>
      <c r="F17" s="38" t="n">
        <f aca="false">F18+F19+F20</f>
        <v>349.07</v>
      </c>
      <c r="G17" s="38" t="n">
        <f aca="false">G18+G19+G20</f>
        <v>349.07</v>
      </c>
      <c r="H17" s="38" t="n">
        <f aca="false">H18+H19+H20</f>
        <v>350</v>
      </c>
      <c r="I17" s="38" t="n">
        <f aca="false">I18+I19+I20</f>
        <v>350</v>
      </c>
      <c r="J17" s="38" t="n">
        <f aca="false">J18+J19+J20</f>
        <v>350</v>
      </c>
    </row>
    <row r="18" customFormat="false" ht="18" hidden="false" customHeight="true" outlineLevel="0" collapsed="false">
      <c r="A18" s="39" t="s">
        <v>25</v>
      </c>
      <c r="B18" s="40" t="s">
        <v>81</v>
      </c>
      <c r="C18" s="41"/>
      <c r="D18" s="10" t="n">
        <v>247</v>
      </c>
      <c r="E18" s="10" t="n">
        <v>249</v>
      </c>
      <c r="F18" s="10" t="n">
        <v>242.07</v>
      </c>
      <c r="G18" s="10" t="n">
        <v>242.07</v>
      </c>
      <c r="H18" s="10" t="n">
        <v>242</v>
      </c>
      <c r="I18" s="10" t="n">
        <v>242</v>
      </c>
      <c r="J18" s="10" t="n">
        <v>242</v>
      </c>
    </row>
    <row r="19" customFormat="false" ht="18" hidden="false" customHeight="true" outlineLevel="0" collapsed="false">
      <c r="A19" s="39"/>
      <c r="B19" s="43" t="s">
        <v>92</v>
      </c>
      <c r="C19" s="41"/>
      <c r="D19" s="10" t="n">
        <v>86</v>
      </c>
      <c r="E19" s="10" t="n">
        <v>104.86</v>
      </c>
      <c r="F19" s="10" t="n">
        <v>105</v>
      </c>
      <c r="G19" s="10" t="n">
        <v>105</v>
      </c>
      <c r="H19" s="10" t="n">
        <v>105</v>
      </c>
      <c r="I19" s="10" t="n">
        <v>105</v>
      </c>
      <c r="J19" s="10" t="n">
        <v>105</v>
      </c>
    </row>
    <row r="20" customFormat="false" ht="18" hidden="false" customHeight="true" outlineLevel="0" collapsed="false">
      <c r="A20" s="39"/>
      <c r="B20" s="43" t="s">
        <v>93</v>
      </c>
      <c r="C20" s="41"/>
      <c r="D20" s="10" t="n">
        <v>33.2</v>
      </c>
      <c r="E20" s="10" t="n">
        <v>3</v>
      </c>
      <c r="F20" s="10" t="n">
        <v>2</v>
      </c>
      <c r="G20" s="10" t="n">
        <v>2</v>
      </c>
      <c r="H20" s="10" t="n">
        <v>3</v>
      </c>
      <c r="I20" s="10" t="n">
        <v>3</v>
      </c>
      <c r="J20" s="10" t="n">
        <v>3</v>
      </c>
    </row>
    <row r="21" customFormat="false" ht="32.25" hidden="false" customHeight="true" outlineLevel="0" collapsed="false">
      <c r="A21" s="39"/>
      <c r="B21" s="43" t="s">
        <v>94</v>
      </c>
      <c r="C21" s="41"/>
      <c r="D21" s="10"/>
      <c r="E21" s="10" t="n">
        <v>3</v>
      </c>
      <c r="F21" s="10"/>
      <c r="G21" s="10"/>
      <c r="H21" s="10"/>
      <c r="I21" s="10"/>
      <c r="J21" s="10"/>
    </row>
    <row r="22" customFormat="false" ht="39.95" hidden="false" customHeight="true" outlineLevel="0" collapsed="false">
      <c r="A22" s="47" t="s">
        <v>95</v>
      </c>
      <c r="B22" s="46" t="s">
        <v>96</v>
      </c>
      <c r="C22" s="37" t="n">
        <v>111</v>
      </c>
      <c r="D22" s="38" t="n">
        <f aca="false">D24+D25+D26+D27+D23</f>
        <v>1898.82</v>
      </c>
      <c r="E22" s="38" t="n">
        <f aca="false">E23+E24+E25+E26+E27</f>
        <v>1932.48</v>
      </c>
      <c r="F22" s="38" t="n">
        <f aca="false">F23+F24+F25+F26</f>
        <v>2019.92</v>
      </c>
      <c r="G22" s="38" t="n">
        <f aca="false">G23+G24+G25+G26</f>
        <v>2019.92</v>
      </c>
      <c r="H22" s="38" t="n">
        <f aca="false">H23+H24+H25+H26</f>
        <v>2020</v>
      </c>
      <c r="I22" s="38" t="n">
        <f aca="false">I23+I24+I25+I26</f>
        <v>2020</v>
      </c>
      <c r="J22" s="38" t="n">
        <f aca="false">J23+J24+J25+J26</f>
        <v>2020</v>
      </c>
    </row>
    <row r="23" customFormat="false" ht="18" hidden="false" customHeight="true" outlineLevel="0" collapsed="false">
      <c r="A23" s="39" t="s">
        <v>25</v>
      </c>
      <c r="B23" s="40" t="s">
        <v>97</v>
      </c>
      <c r="C23" s="41"/>
      <c r="D23" s="10" t="n">
        <v>1367.41</v>
      </c>
      <c r="E23" s="10" t="n">
        <v>1390.95</v>
      </c>
      <c r="F23" s="10" t="n">
        <v>1429.3</v>
      </c>
      <c r="G23" s="10" t="n">
        <v>1429.3</v>
      </c>
      <c r="H23" s="10" t="n">
        <v>1430</v>
      </c>
      <c r="I23" s="10" t="n">
        <v>1430</v>
      </c>
      <c r="J23" s="10" t="n">
        <v>1430</v>
      </c>
    </row>
    <row r="24" customFormat="false" ht="18" hidden="false" customHeight="true" outlineLevel="0" collapsed="false">
      <c r="A24" s="39"/>
      <c r="B24" s="43" t="s">
        <v>82</v>
      </c>
      <c r="C24" s="41"/>
      <c r="D24" s="10" t="n">
        <v>468.61</v>
      </c>
      <c r="E24" s="10" t="n">
        <v>463.53</v>
      </c>
      <c r="F24" s="10" t="n">
        <v>552.62</v>
      </c>
      <c r="G24" s="10" t="n">
        <v>552.62</v>
      </c>
      <c r="H24" s="10" t="n">
        <v>552</v>
      </c>
      <c r="I24" s="10" t="n">
        <v>552</v>
      </c>
      <c r="J24" s="10" t="n">
        <v>552</v>
      </c>
    </row>
    <row r="25" customFormat="false" ht="18" hidden="false" customHeight="true" outlineLevel="0" collapsed="false">
      <c r="A25" s="39"/>
      <c r="B25" s="43" t="s">
        <v>93</v>
      </c>
      <c r="C25" s="41"/>
      <c r="D25" s="10" t="n">
        <v>49.8</v>
      </c>
      <c r="E25" s="10" t="n">
        <v>47</v>
      </c>
      <c r="F25" s="10" t="n">
        <v>25</v>
      </c>
      <c r="G25" s="10" t="n">
        <v>25</v>
      </c>
      <c r="H25" s="10" t="n">
        <v>25</v>
      </c>
      <c r="I25" s="10" t="n">
        <v>25</v>
      </c>
      <c r="J25" s="10" t="n">
        <v>25</v>
      </c>
    </row>
    <row r="26" customFormat="false" ht="18" hidden="false" customHeight="true" outlineLevel="0" collapsed="false">
      <c r="A26" s="39"/>
      <c r="B26" s="43" t="s">
        <v>98</v>
      </c>
      <c r="C26" s="41"/>
      <c r="D26" s="10" t="n">
        <v>13</v>
      </c>
      <c r="E26" s="10" t="n">
        <v>13</v>
      </c>
      <c r="F26" s="10" t="n">
        <v>13</v>
      </c>
      <c r="G26" s="10" t="n">
        <v>13</v>
      </c>
      <c r="H26" s="10" t="n">
        <v>13</v>
      </c>
      <c r="I26" s="10" t="n">
        <v>13</v>
      </c>
      <c r="J26" s="10" t="n">
        <v>13</v>
      </c>
    </row>
    <row r="27" customFormat="false" ht="32.25" hidden="false" customHeight="true" outlineLevel="0" collapsed="false">
      <c r="A27" s="39"/>
      <c r="B27" s="43" t="s">
        <v>99</v>
      </c>
      <c r="C27" s="41"/>
      <c r="D27" s="10" t="n">
        <v>0</v>
      </c>
      <c r="E27" s="10" t="n">
        <v>18</v>
      </c>
      <c r="F27" s="10"/>
      <c r="G27" s="10"/>
      <c r="H27" s="10"/>
      <c r="I27" s="10"/>
      <c r="J27" s="10"/>
    </row>
    <row r="28" customFormat="false" ht="20.1" hidden="false" customHeight="true" outlineLevel="0" collapsed="false">
      <c r="A28" s="48" t="s">
        <v>100</v>
      </c>
      <c r="B28" s="49" t="s">
        <v>101</v>
      </c>
      <c r="C28" s="50" t="n">
        <v>41</v>
      </c>
      <c r="D28" s="51" t="n">
        <f aca="false">D29</f>
        <v>1969.75</v>
      </c>
      <c r="E28" s="51" t="n">
        <f aca="false">E29</f>
        <v>1288.57</v>
      </c>
      <c r="F28" s="51" t="n">
        <f aca="false">F29</f>
        <v>1500</v>
      </c>
      <c r="G28" s="51" t="n">
        <f aca="false">G29</f>
        <v>1500</v>
      </c>
      <c r="H28" s="51" t="n">
        <f aca="false">H29</f>
        <v>1500</v>
      </c>
      <c r="I28" s="51" t="n">
        <f aca="false">I29</f>
        <v>1500</v>
      </c>
      <c r="J28" s="51" t="n">
        <f aca="false">J29</f>
        <v>1500</v>
      </c>
    </row>
    <row r="29" customFormat="false" ht="18" hidden="false" customHeight="true" outlineLevel="0" collapsed="false">
      <c r="A29" s="52" t="s">
        <v>25</v>
      </c>
      <c r="B29" s="44" t="s">
        <v>98</v>
      </c>
      <c r="C29" s="41"/>
      <c r="D29" s="10" t="n">
        <v>1969.75</v>
      </c>
      <c r="E29" s="10" t="n">
        <v>1288.57</v>
      </c>
      <c r="F29" s="10" t="n">
        <v>1500</v>
      </c>
      <c r="G29" s="10" t="n">
        <v>1500</v>
      </c>
      <c r="H29" s="10" t="n">
        <v>1500</v>
      </c>
      <c r="I29" s="10" t="n">
        <v>1500</v>
      </c>
      <c r="J29" s="10" t="n">
        <v>1500</v>
      </c>
    </row>
    <row r="30" customFormat="false" ht="39.95" hidden="false" customHeight="true" outlineLevel="0" collapsed="false">
      <c r="A30" s="35" t="s">
        <v>102</v>
      </c>
      <c r="B30" s="46" t="s">
        <v>103</v>
      </c>
      <c r="C30" s="37" t="n">
        <v>111</v>
      </c>
      <c r="D30" s="38" t="n">
        <f aca="false">D31+D32</f>
        <v>580.16</v>
      </c>
      <c r="E30" s="38" t="n">
        <f aca="false">E31+E32</f>
        <v>568.3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</row>
    <row r="31" s="57" customFormat="true" ht="18" hidden="false" customHeight="true" outlineLevel="0" collapsed="false">
      <c r="A31" s="53" t="s">
        <v>25</v>
      </c>
      <c r="B31" s="54" t="s">
        <v>98</v>
      </c>
      <c r="C31" s="55"/>
      <c r="D31" s="56" t="n">
        <v>119.3</v>
      </c>
      <c r="E31" s="56" t="n">
        <v>125.11</v>
      </c>
      <c r="F31" s="56"/>
      <c r="G31" s="56"/>
      <c r="H31" s="56"/>
      <c r="I31" s="56"/>
      <c r="J31" s="56"/>
    </row>
    <row r="32" customFormat="false" ht="18" hidden="false" customHeight="true" outlineLevel="0" collapsed="false">
      <c r="A32" s="53"/>
      <c r="B32" s="40" t="s">
        <v>104</v>
      </c>
      <c r="C32" s="41"/>
      <c r="D32" s="42" t="n">
        <v>460.86</v>
      </c>
      <c r="E32" s="42" t="n">
        <v>443.19</v>
      </c>
      <c r="F32" s="10"/>
      <c r="G32" s="10"/>
      <c r="H32" s="10"/>
      <c r="I32" s="10"/>
      <c r="J32" s="10"/>
    </row>
    <row r="33" customFormat="false" ht="20.1" hidden="false" customHeight="true" outlineLevel="0" collapsed="false">
      <c r="A33" s="48" t="s">
        <v>105</v>
      </c>
      <c r="B33" s="49" t="s">
        <v>106</v>
      </c>
      <c r="C33" s="50" t="n">
        <v>41</v>
      </c>
      <c r="D33" s="51" t="n">
        <f aca="false">D34</f>
        <v>11536.82</v>
      </c>
      <c r="E33" s="51" t="n">
        <f aca="false">E34</f>
        <v>10655.61</v>
      </c>
      <c r="F33" s="51" t="n">
        <f aca="false">F34</f>
        <v>10660</v>
      </c>
      <c r="G33" s="51" t="n">
        <f aca="false">G34</f>
        <v>10660</v>
      </c>
      <c r="H33" s="51" t="n">
        <f aca="false">H34</f>
        <v>10021</v>
      </c>
      <c r="I33" s="51" t="n">
        <f aca="false">I34</f>
        <v>10021</v>
      </c>
      <c r="J33" s="51" t="n">
        <f aca="false">J34</f>
        <v>10021</v>
      </c>
    </row>
    <row r="34" s="57" customFormat="true" ht="18" hidden="false" customHeight="true" outlineLevel="0" collapsed="false">
      <c r="A34" s="52" t="s">
        <v>25</v>
      </c>
      <c r="B34" s="44" t="s">
        <v>107</v>
      </c>
      <c r="C34" s="41"/>
      <c r="D34" s="42" t="n">
        <v>11536.82</v>
      </c>
      <c r="E34" s="42" t="n">
        <v>10655.61</v>
      </c>
      <c r="F34" s="42" t="n">
        <v>10660</v>
      </c>
      <c r="G34" s="42" t="n">
        <v>10660</v>
      </c>
      <c r="H34" s="42" t="n">
        <v>10021</v>
      </c>
      <c r="I34" s="42" t="n">
        <v>10021</v>
      </c>
      <c r="J34" s="42" t="n">
        <v>10021</v>
      </c>
    </row>
    <row r="35" customFormat="false" ht="18" hidden="false" customHeight="true" outlineLevel="0" collapsed="false">
      <c r="A35" s="48" t="s">
        <v>108</v>
      </c>
      <c r="B35" s="49" t="s">
        <v>109</v>
      </c>
      <c r="C35" s="50" t="n">
        <v>41</v>
      </c>
      <c r="D35" s="51" t="n">
        <f aca="false">D37</f>
        <v>66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</row>
    <row r="36" s="57" customFormat="true" ht="18" hidden="false" customHeight="true" outlineLevel="0" collapsed="false">
      <c r="A36" s="52" t="s">
        <v>25</v>
      </c>
      <c r="B36" s="40" t="s">
        <v>110</v>
      </c>
      <c r="C36" s="41"/>
      <c r="D36" s="42" t="s">
        <v>111</v>
      </c>
      <c r="E36" s="42"/>
      <c r="F36" s="42"/>
      <c r="G36" s="42"/>
      <c r="H36" s="42"/>
      <c r="I36" s="42"/>
      <c r="J36" s="42"/>
    </row>
    <row r="37" s="57" customFormat="true" ht="18" hidden="false" customHeight="true" outlineLevel="0" collapsed="false">
      <c r="A37" s="52"/>
      <c r="B37" s="40" t="s">
        <v>112</v>
      </c>
      <c r="C37" s="41"/>
      <c r="D37" s="42" t="n">
        <v>66</v>
      </c>
      <c r="E37" s="42"/>
      <c r="F37" s="42"/>
      <c r="G37" s="42"/>
      <c r="H37" s="42"/>
      <c r="I37" s="42"/>
      <c r="J37" s="42"/>
    </row>
    <row r="38" customFormat="false" ht="20.1" hidden="false" customHeight="true" outlineLevel="0" collapsed="false">
      <c r="A38" s="48" t="s">
        <v>113</v>
      </c>
      <c r="B38" s="49" t="s">
        <v>114</v>
      </c>
      <c r="C38" s="50" t="n">
        <v>41</v>
      </c>
      <c r="D38" s="51" t="n">
        <f aca="false">D39+D40+D41+D42</f>
        <v>3638.78</v>
      </c>
      <c r="E38" s="51" t="n">
        <f aca="false">E39+E40+E41+E42</f>
        <v>2734.16</v>
      </c>
      <c r="F38" s="51" t="n">
        <f aca="false">F39+F40+F41+F42</f>
        <v>3652</v>
      </c>
      <c r="G38" s="51" t="n">
        <f aca="false">G39+G40+G41+G42</f>
        <v>3652</v>
      </c>
      <c r="H38" s="51" t="n">
        <f aca="false">H39+H40+H41+H42</f>
        <v>2330</v>
      </c>
      <c r="I38" s="51" t="n">
        <f aca="false">I39+I40+I41+I42</f>
        <v>2330</v>
      </c>
      <c r="J38" s="51" t="n">
        <f aca="false">J39+J40+J41+J42</f>
        <v>2330</v>
      </c>
    </row>
    <row r="39" customFormat="false" ht="18" hidden="false" customHeight="true" outlineLevel="0" collapsed="false">
      <c r="A39" s="58" t="s">
        <v>25</v>
      </c>
      <c r="B39" s="44" t="s">
        <v>115</v>
      </c>
      <c r="C39" s="41"/>
      <c r="D39" s="10" t="n">
        <v>1636.04</v>
      </c>
      <c r="E39" s="10" t="n">
        <v>1698.95</v>
      </c>
      <c r="F39" s="10" t="n">
        <v>1028</v>
      </c>
      <c r="G39" s="10" t="n">
        <v>1028</v>
      </c>
      <c r="H39" s="10" t="n">
        <v>1030</v>
      </c>
      <c r="I39" s="10" t="n">
        <v>1030</v>
      </c>
      <c r="J39" s="10" t="n">
        <v>1030</v>
      </c>
    </row>
    <row r="40" customFormat="false" ht="18" hidden="false" customHeight="true" outlineLevel="0" collapsed="false">
      <c r="A40" s="58"/>
      <c r="B40" s="40" t="s">
        <v>116</v>
      </c>
      <c r="C40" s="41"/>
      <c r="D40" s="10" t="n">
        <v>117.78</v>
      </c>
      <c r="E40" s="10" t="n">
        <v>23.35</v>
      </c>
      <c r="F40" s="10" t="n">
        <v>200</v>
      </c>
      <c r="G40" s="10" t="n">
        <v>200</v>
      </c>
      <c r="H40" s="10" t="n">
        <v>200</v>
      </c>
      <c r="I40" s="10" t="n">
        <v>200</v>
      </c>
      <c r="J40" s="10" t="n">
        <v>200</v>
      </c>
    </row>
    <row r="41" customFormat="false" ht="18" hidden="false" customHeight="true" outlineLevel="0" collapsed="false">
      <c r="A41" s="58"/>
      <c r="B41" s="44" t="s">
        <v>117</v>
      </c>
      <c r="C41" s="41"/>
      <c r="D41" s="10" t="n">
        <v>869.28</v>
      </c>
      <c r="E41" s="10" t="n">
        <v>26.18</v>
      </c>
      <c r="F41" s="10" t="n">
        <v>1424</v>
      </c>
      <c r="G41" s="10" t="n">
        <v>1424</v>
      </c>
      <c r="H41" s="10" t="n">
        <v>100</v>
      </c>
      <c r="I41" s="10" t="n">
        <v>100</v>
      </c>
      <c r="J41" s="10" t="n">
        <v>100</v>
      </c>
    </row>
    <row r="42" s="57" customFormat="true" ht="18" hidden="false" customHeight="true" outlineLevel="0" collapsed="false">
      <c r="A42" s="58"/>
      <c r="B42" s="44" t="s">
        <v>118</v>
      </c>
      <c r="C42" s="41"/>
      <c r="D42" s="42" t="n">
        <v>1015.68</v>
      </c>
      <c r="E42" s="59" t="n">
        <v>985.68</v>
      </c>
      <c r="F42" s="42" t="n">
        <v>1000</v>
      </c>
      <c r="G42" s="42" t="n">
        <v>1000</v>
      </c>
      <c r="H42" s="42" t="n">
        <v>1000</v>
      </c>
      <c r="I42" s="42" t="n">
        <v>1000</v>
      </c>
      <c r="J42" s="42" t="n">
        <v>1000</v>
      </c>
    </row>
    <row r="43" s="57" customFormat="true" ht="18" hidden="false" customHeight="true" outlineLevel="0" collapsed="false">
      <c r="A43" s="48" t="s">
        <v>119</v>
      </c>
      <c r="B43" s="49" t="s">
        <v>120</v>
      </c>
      <c r="C43" s="50" t="n">
        <v>41</v>
      </c>
      <c r="D43" s="51" t="n">
        <f aca="false">D44</f>
        <v>870</v>
      </c>
      <c r="E43" s="51" t="n">
        <f aca="false">E44+E45</f>
        <v>175.38</v>
      </c>
      <c r="F43" s="51" t="n">
        <f aca="false">F44</f>
        <v>100</v>
      </c>
      <c r="G43" s="51" t="n">
        <f aca="false">G44</f>
        <v>100</v>
      </c>
      <c r="H43" s="51" t="n">
        <f aca="false">H44+H45</f>
        <v>100</v>
      </c>
      <c r="I43" s="51" t="n">
        <f aca="false">I44+I45</f>
        <v>100</v>
      </c>
      <c r="J43" s="51" t="n">
        <f aca="false">J44+J45</f>
        <v>100</v>
      </c>
    </row>
    <row r="44" s="57" customFormat="true" ht="18" hidden="false" customHeight="true" outlineLevel="0" collapsed="false">
      <c r="A44" s="52" t="s">
        <v>25</v>
      </c>
      <c r="B44" s="44" t="s">
        <v>121</v>
      </c>
      <c r="C44" s="41"/>
      <c r="D44" s="42" t="n">
        <v>870</v>
      </c>
      <c r="E44" s="42" t="n">
        <v>95.58</v>
      </c>
      <c r="F44" s="42" t="n">
        <v>100</v>
      </c>
      <c r="G44" s="42" t="n">
        <v>100</v>
      </c>
      <c r="H44" s="42" t="n">
        <v>100</v>
      </c>
      <c r="I44" s="42" t="n">
        <v>100</v>
      </c>
      <c r="J44" s="42" t="n">
        <v>100</v>
      </c>
    </row>
    <row r="45" s="57" customFormat="true" ht="18" hidden="false" customHeight="true" outlineLevel="0" collapsed="false">
      <c r="A45" s="52"/>
      <c r="B45" s="44" t="s">
        <v>118</v>
      </c>
      <c r="C45" s="41"/>
      <c r="D45" s="42"/>
      <c r="E45" s="42" t="n">
        <v>79.8</v>
      </c>
      <c r="F45" s="42"/>
      <c r="G45" s="42"/>
      <c r="H45" s="42" t="n">
        <v>0</v>
      </c>
      <c r="I45" s="42" t="n">
        <v>0</v>
      </c>
      <c r="J45" s="42" t="n">
        <v>0</v>
      </c>
    </row>
    <row r="46" customFormat="false" ht="20.1" hidden="false" customHeight="true" outlineLevel="0" collapsed="false">
      <c r="A46" s="48" t="s">
        <v>122</v>
      </c>
      <c r="B46" s="49" t="s">
        <v>123</v>
      </c>
      <c r="C46" s="50" t="s">
        <v>124</v>
      </c>
      <c r="D46" s="51" t="n">
        <f aca="false">D50+D51</f>
        <v>1045</v>
      </c>
      <c r="E46" s="51" t="n">
        <f aca="false">E48+E49+E50+E51</f>
        <v>563.71</v>
      </c>
      <c r="F46" s="51" t="n">
        <f aca="false">F47+F49+F50+F51</f>
        <v>2101</v>
      </c>
      <c r="G46" s="51" t="n">
        <f aca="false">G47+G49+G50+G51</f>
        <v>2101</v>
      </c>
      <c r="H46" s="51" t="n">
        <f aca="false">H47+H49+H50+H51</f>
        <v>600</v>
      </c>
      <c r="I46" s="51" t="n">
        <f aca="false">I47+I49+I50+I51</f>
        <v>600</v>
      </c>
      <c r="J46" s="51" t="n">
        <f aca="false">J47+J49+J50+J51</f>
        <v>600</v>
      </c>
    </row>
    <row r="47" customFormat="false" ht="18" hidden="false" customHeight="true" outlineLevel="0" collapsed="false">
      <c r="A47" s="58" t="s">
        <v>25</v>
      </c>
      <c r="B47" s="60" t="s">
        <v>85</v>
      </c>
      <c r="C47" s="16"/>
      <c r="D47" s="61"/>
      <c r="E47" s="61"/>
      <c r="F47" s="61" t="n">
        <v>50</v>
      </c>
      <c r="G47" s="61" t="n">
        <v>50</v>
      </c>
      <c r="H47" s="61" t="n">
        <v>19</v>
      </c>
      <c r="I47" s="61" t="n">
        <v>19</v>
      </c>
      <c r="J47" s="61" t="n">
        <v>19</v>
      </c>
    </row>
    <row r="48" customFormat="false" ht="18" hidden="false" customHeight="true" outlineLevel="0" collapsed="false">
      <c r="A48" s="58"/>
      <c r="B48" s="60" t="s">
        <v>125</v>
      </c>
      <c r="C48" s="16"/>
      <c r="D48" s="61"/>
      <c r="E48" s="61" t="n">
        <v>196.6</v>
      </c>
      <c r="F48" s="61"/>
      <c r="G48" s="61"/>
      <c r="H48" s="61"/>
      <c r="I48" s="61"/>
      <c r="J48" s="61"/>
    </row>
    <row r="49" customFormat="false" ht="18" hidden="false" customHeight="true" outlineLevel="0" collapsed="false">
      <c r="A49" s="58"/>
      <c r="B49" s="60" t="s">
        <v>126</v>
      </c>
      <c r="C49" s="16"/>
      <c r="D49" s="61"/>
      <c r="E49" s="61" t="n">
        <v>43.11</v>
      </c>
      <c r="F49" s="61" t="n">
        <v>50</v>
      </c>
      <c r="G49" s="61" t="n">
        <v>50</v>
      </c>
      <c r="H49" s="61" t="n">
        <v>80</v>
      </c>
      <c r="I49" s="61" t="n">
        <v>80</v>
      </c>
      <c r="J49" s="61" t="n">
        <v>80</v>
      </c>
    </row>
    <row r="50" customFormat="false" ht="18" hidden="false" customHeight="true" outlineLevel="0" collapsed="false">
      <c r="A50" s="58"/>
      <c r="B50" s="60" t="s">
        <v>127</v>
      </c>
      <c r="C50" s="62"/>
      <c r="D50" s="10" t="n">
        <v>1</v>
      </c>
      <c r="E50" s="10" t="n">
        <v>1</v>
      </c>
      <c r="F50" s="10" t="n">
        <v>1</v>
      </c>
      <c r="G50" s="10" t="n">
        <v>1</v>
      </c>
      <c r="H50" s="10" t="n">
        <v>1</v>
      </c>
      <c r="I50" s="10" t="n">
        <v>1</v>
      </c>
      <c r="J50" s="10" t="n">
        <v>1</v>
      </c>
    </row>
    <row r="51" s="57" customFormat="true" ht="18" hidden="false" customHeight="true" outlineLevel="0" collapsed="false">
      <c r="A51" s="58"/>
      <c r="B51" s="40" t="s">
        <v>89</v>
      </c>
      <c r="C51" s="41"/>
      <c r="D51" s="42" t="n">
        <v>1044</v>
      </c>
      <c r="E51" s="42" t="n">
        <v>323</v>
      </c>
      <c r="F51" s="42" t="n">
        <v>2000</v>
      </c>
      <c r="G51" s="42" t="n">
        <v>2000</v>
      </c>
      <c r="H51" s="42" t="n">
        <v>500</v>
      </c>
      <c r="I51" s="42" t="n">
        <v>500</v>
      </c>
      <c r="J51" s="42" t="n">
        <v>500</v>
      </c>
    </row>
    <row r="52" customFormat="false" ht="20.1" hidden="false" customHeight="true" outlineLevel="0" collapsed="false">
      <c r="A52" s="48" t="s">
        <v>128</v>
      </c>
      <c r="B52" s="49" t="s">
        <v>129</v>
      </c>
      <c r="C52" s="50" t="n">
        <v>41</v>
      </c>
      <c r="D52" s="51" t="n">
        <f aca="false">D53+D54+D55+D56+D57+D58</f>
        <v>24464.06</v>
      </c>
      <c r="E52" s="51" t="n">
        <f aca="false">E53+E54+E55+E56+E57</f>
        <v>21197.97</v>
      </c>
      <c r="F52" s="51" t="n">
        <f aca="false">F53+F54+F55+F56+F57</f>
        <v>19131</v>
      </c>
      <c r="G52" s="51" t="n">
        <f aca="false">G53+G54+G55+G56+G57</f>
        <v>19131</v>
      </c>
      <c r="H52" s="51" t="n">
        <f aca="false">H53+H54+H55+H56+H57</f>
        <v>20135</v>
      </c>
      <c r="I52" s="51" t="n">
        <f aca="false">I53+I54+I55+I56+I57</f>
        <v>20135</v>
      </c>
      <c r="J52" s="51" t="n">
        <f aca="false">J53+J54+J55+J56+J57</f>
        <v>20135</v>
      </c>
    </row>
    <row r="53" customFormat="false" ht="18" hidden="false" customHeight="true" outlineLevel="0" collapsed="false">
      <c r="A53" s="39" t="s">
        <v>25</v>
      </c>
      <c r="B53" s="44" t="s">
        <v>97</v>
      </c>
      <c r="C53" s="41"/>
      <c r="D53" s="10" t="n">
        <v>6113.14</v>
      </c>
      <c r="E53" s="10" t="n">
        <v>4048.01</v>
      </c>
      <c r="F53" s="10" t="n">
        <v>2616</v>
      </c>
      <c r="G53" s="10" t="n">
        <v>2616</v>
      </c>
      <c r="H53" s="10" t="n">
        <v>3360</v>
      </c>
      <c r="I53" s="10" t="n">
        <v>3360</v>
      </c>
      <c r="J53" s="10" t="n">
        <v>3360</v>
      </c>
    </row>
    <row r="54" customFormat="false" ht="18" hidden="false" customHeight="true" outlineLevel="0" collapsed="false">
      <c r="A54" s="39"/>
      <c r="B54" s="43" t="s">
        <v>82</v>
      </c>
      <c r="C54" s="41"/>
      <c r="D54" s="10" t="n">
        <v>2271.22</v>
      </c>
      <c r="E54" s="10" t="n">
        <v>1446.24</v>
      </c>
      <c r="F54" s="10" t="n">
        <v>915</v>
      </c>
      <c r="G54" s="10" t="n">
        <v>915</v>
      </c>
      <c r="H54" s="10" t="n">
        <v>1175</v>
      </c>
      <c r="I54" s="10" t="n">
        <v>1175</v>
      </c>
      <c r="J54" s="10" t="n">
        <v>1175</v>
      </c>
    </row>
    <row r="55" customFormat="false" ht="18" hidden="false" customHeight="true" outlineLevel="0" collapsed="false">
      <c r="A55" s="39"/>
      <c r="B55" s="44" t="s">
        <v>93</v>
      </c>
      <c r="C55" s="41"/>
      <c r="D55" s="10" t="n">
        <v>660.02</v>
      </c>
      <c r="E55" s="10" t="n">
        <v>792</v>
      </c>
      <c r="F55" s="10" t="n">
        <v>600</v>
      </c>
      <c r="G55" s="10" t="n">
        <v>600</v>
      </c>
      <c r="H55" s="10" t="n">
        <v>600</v>
      </c>
      <c r="I55" s="10" t="n">
        <v>600</v>
      </c>
      <c r="J55" s="10" t="n">
        <v>600</v>
      </c>
    </row>
    <row r="56" customFormat="false" ht="18" hidden="false" customHeight="true" outlineLevel="0" collapsed="false">
      <c r="A56" s="39"/>
      <c r="B56" s="40" t="s">
        <v>126</v>
      </c>
      <c r="C56" s="41"/>
      <c r="D56" s="10" t="n">
        <v>1109.87</v>
      </c>
      <c r="E56" s="10" t="n">
        <v>1968.39</v>
      </c>
      <c r="F56" s="10" t="n">
        <v>2000</v>
      </c>
      <c r="G56" s="10" t="n">
        <v>2000</v>
      </c>
      <c r="H56" s="10" t="n">
        <v>2000</v>
      </c>
      <c r="I56" s="10" t="n">
        <v>2000</v>
      </c>
      <c r="J56" s="10" t="n">
        <v>2000</v>
      </c>
    </row>
    <row r="57" customFormat="false" ht="18" hidden="false" customHeight="true" outlineLevel="0" collapsed="false">
      <c r="A57" s="39"/>
      <c r="B57" s="40" t="s">
        <v>118</v>
      </c>
      <c r="C57" s="41"/>
      <c r="D57" s="10" t="n">
        <v>14227.06</v>
      </c>
      <c r="E57" s="10" t="n">
        <v>12943.33</v>
      </c>
      <c r="F57" s="10" t="n">
        <v>13000</v>
      </c>
      <c r="G57" s="10" t="n">
        <v>13000</v>
      </c>
      <c r="H57" s="10" t="n">
        <v>13000</v>
      </c>
      <c r="I57" s="10" t="n">
        <v>13000</v>
      </c>
      <c r="J57" s="10" t="n">
        <v>13000</v>
      </c>
    </row>
    <row r="58" customFormat="false" ht="32.25" hidden="false" customHeight="true" outlineLevel="0" collapsed="false">
      <c r="A58" s="39"/>
      <c r="B58" s="44" t="s">
        <v>130</v>
      </c>
      <c r="C58" s="41"/>
      <c r="D58" s="10" t="n">
        <v>82.75</v>
      </c>
      <c r="E58" s="10"/>
      <c r="F58" s="10"/>
      <c r="G58" s="10"/>
      <c r="H58" s="10"/>
      <c r="I58" s="10"/>
      <c r="J58" s="10"/>
    </row>
    <row r="59" customFormat="false" ht="39.95" hidden="false" customHeight="true" outlineLevel="0" collapsed="false">
      <c r="A59" s="35" t="s">
        <v>131</v>
      </c>
      <c r="B59" s="46" t="s">
        <v>132</v>
      </c>
      <c r="C59" s="37" t="s">
        <v>124</v>
      </c>
      <c r="D59" s="38" t="n">
        <f aca="false">D60+D61+D62+D64+D65</f>
        <v>3670.89</v>
      </c>
      <c r="E59" s="38" t="n">
        <f aca="false">E60+E61+E62+E64</f>
        <v>4972.57</v>
      </c>
      <c r="F59" s="38" t="n">
        <f aca="false">F60+F61+F62+F63+F64</f>
        <v>2528.94</v>
      </c>
      <c r="G59" s="38" t="n">
        <f aca="false">G60+G61+G62+G63+G64</f>
        <v>2528.94</v>
      </c>
      <c r="H59" s="38" t="n">
        <f aca="false">H60+H61+H62+H64</f>
        <v>2410</v>
      </c>
      <c r="I59" s="38" t="n">
        <f aca="false">I60+I61+I62+I64</f>
        <v>2410</v>
      </c>
      <c r="J59" s="38" t="n">
        <f aca="false">J60+J61+J62+J64</f>
        <v>2410</v>
      </c>
    </row>
    <row r="60" customFormat="false" ht="18" hidden="false" customHeight="true" outlineLevel="0" collapsed="false">
      <c r="A60" s="39" t="s">
        <v>25</v>
      </c>
      <c r="B60" s="40" t="s">
        <v>97</v>
      </c>
      <c r="C60" s="41"/>
      <c r="D60" s="10" t="n">
        <v>2665.78</v>
      </c>
      <c r="E60" s="10" t="n">
        <v>3654.18</v>
      </c>
      <c r="F60" s="10" t="n">
        <v>1630</v>
      </c>
      <c r="G60" s="10" t="n">
        <v>1630</v>
      </c>
      <c r="H60" s="10" t="n">
        <v>1630</v>
      </c>
      <c r="I60" s="10" t="n">
        <v>1630</v>
      </c>
      <c r="J60" s="10" t="n">
        <v>1630</v>
      </c>
    </row>
    <row r="61" customFormat="false" ht="18" hidden="false" customHeight="true" outlineLevel="0" collapsed="false">
      <c r="A61" s="39"/>
      <c r="B61" s="43" t="s">
        <v>82</v>
      </c>
      <c r="C61" s="41"/>
      <c r="D61" s="10" t="n">
        <v>933.34</v>
      </c>
      <c r="E61" s="10" t="n">
        <v>1269.91</v>
      </c>
      <c r="F61" s="10" t="n">
        <v>570</v>
      </c>
      <c r="G61" s="10" t="n">
        <v>570</v>
      </c>
      <c r="H61" s="10" t="n">
        <v>570</v>
      </c>
      <c r="I61" s="10" t="n">
        <v>570</v>
      </c>
      <c r="J61" s="10" t="n">
        <v>570</v>
      </c>
    </row>
    <row r="62" customFormat="false" ht="18" hidden="false" customHeight="true" outlineLevel="0" collapsed="false">
      <c r="A62" s="39"/>
      <c r="B62" s="43" t="s">
        <v>115</v>
      </c>
      <c r="C62" s="41"/>
      <c r="D62" s="10" t="n">
        <v>32.36</v>
      </c>
      <c r="E62" s="10" t="n">
        <v>22.61</v>
      </c>
      <c r="F62" s="10" t="n">
        <v>45.26</v>
      </c>
      <c r="G62" s="10" t="n">
        <v>45.26</v>
      </c>
      <c r="H62" s="10" t="n">
        <v>50</v>
      </c>
      <c r="I62" s="10" t="n">
        <v>50</v>
      </c>
      <c r="J62" s="10" t="n">
        <v>50</v>
      </c>
    </row>
    <row r="63" customFormat="false" ht="18" hidden="false" customHeight="true" outlineLevel="0" collapsed="false">
      <c r="A63" s="39"/>
      <c r="B63" s="43" t="s">
        <v>116</v>
      </c>
      <c r="C63" s="41"/>
      <c r="D63" s="10"/>
      <c r="E63" s="10"/>
      <c r="F63" s="10" t="n">
        <v>125</v>
      </c>
      <c r="G63" s="10" t="n">
        <v>125</v>
      </c>
      <c r="H63" s="10"/>
      <c r="I63" s="10"/>
      <c r="J63" s="10"/>
    </row>
    <row r="64" customFormat="false" ht="18" hidden="false" customHeight="true" outlineLevel="0" collapsed="false">
      <c r="A64" s="39"/>
      <c r="B64" s="43" t="s">
        <v>98</v>
      </c>
      <c r="C64" s="41"/>
      <c r="D64" s="10" t="n">
        <v>24.65</v>
      </c>
      <c r="E64" s="10" t="n">
        <v>25.87</v>
      </c>
      <c r="F64" s="10" t="n">
        <v>158.68</v>
      </c>
      <c r="G64" s="10" t="n">
        <v>158.68</v>
      </c>
      <c r="H64" s="10" t="n">
        <v>160</v>
      </c>
      <c r="I64" s="10" t="n">
        <v>160</v>
      </c>
      <c r="J64" s="10" t="n">
        <v>160</v>
      </c>
    </row>
    <row r="65" customFormat="false" ht="32.25" hidden="false" customHeight="true" outlineLevel="0" collapsed="false">
      <c r="A65" s="39"/>
      <c r="B65" s="43" t="s">
        <v>133</v>
      </c>
      <c r="C65" s="41"/>
      <c r="D65" s="10" t="n">
        <v>14.76</v>
      </c>
      <c r="E65" s="10"/>
      <c r="F65" s="10"/>
      <c r="G65" s="10"/>
      <c r="H65" s="10"/>
      <c r="I65" s="10"/>
      <c r="J65" s="10"/>
    </row>
    <row r="66" customFormat="false" ht="20.1" hidden="false" customHeight="true" outlineLevel="0" collapsed="false">
      <c r="A66" s="48" t="s">
        <v>134</v>
      </c>
      <c r="B66" s="49" t="s">
        <v>135</v>
      </c>
      <c r="C66" s="50" t="s">
        <v>136</v>
      </c>
      <c r="D66" s="51" t="n">
        <f aca="false">D67+D68+D69</f>
        <v>4452.07</v>
      </c>
      <c r="E66" s="51" t="n">
        <f aca="false">E67+E68+E69</f>
        <v>5893.17</v>
      </c>
      <c r="F66" s="51" t="n">
        <f aca="false">F67+F68+F69</f>
        <v>3418</v>
      </c>
      <c r="G66" s="51" t="n">
        <f aca="false">G67+G68+G69</f>
        <v>3418</v>
      </c>
      <c r="H66" s="51" t="n">
        <f aca="false">H67+H68+H69</f>
        <v>6420</v>
      </c>
      <c r="I66" s="51" t="n">
        <f aca="false">I67+I68+I69</f>
        <v>6420</v>
      </c>
      <c r="J66" s="51" t="n">
        <f aca="false">J67+J68+J69</f>
        <v>6420</v>
      </c>
    </row>
    <row r="67" customFormat="false" ht="18" hidden="false" customHeight="true" outlineLevel="0" collapsed="false">
      <c r="A67" s="52" t="s">
        <v>25</v>
      </c>
      <c r="B67" s="44" t="s">
        <v>115</v>
      </c>
      <c r="C67" s="41"/>
      <c r="D67" s="10" t="n">
        <v>282.55</v>
      </c>
      <c r="E67" s="10" t="n">
        <v>260.84</v>
      </c>
      <c r="F67" s="10" t="n">
        <v>218</v>
      </c>
      <c r="G67" s="10" t="n">
        <v>218</v>
      </c>
      <c r="H67" s="10" t="n">
        <v>220</v>
      </c>
      <c r="I67" s="10" t="n">
        <v>220</v>
      </c>
      <c r="J67" s="10" t="n">
        <v>220</v>
      </c>
    </row>
    <row r="68" customFormat="false" ht="18" hidden="false" customHeight="true" outlineLevel="0" collapsed="false">
      <c r="A68" s="52"/>
      <c r="B68" s="63" t="s">
        <v>121</v>
      </c>
      <c r="C68" s="41" t="s">
        <v>136</v>
      </c>
      <c r="D68" s="10" t="n">
        <v>3419.52</v>
      </c>
      <c r="E68" s="10" t="n">
        <v>4862.33</v>
      </c>
      <c r="F68" s="10" t="n">
        <v>2500</v>
      </c>
      <c r="G68" s="10" t="n">
        <v>2500</v>
      </c>
      <c r="H68" s="10" t="n">
        <v>5500</v>
      </c>
      <c r="I68" s="10" t="n">
        <v>5500</v>
      </c>
      <c r="J68" s="10" t="n">
        <v>5500</v>
      </c>
    </row>
    <row r="69" customFormat="false" ht="18" hidden="false" customHeight="true" outlineLevel="0" collapsed="false">
      <c r="A69" s="52"/>
      <c r="B69" s="40" t="s">
        <v>98</v>
      </c>
      <c r="C69" s="41"/>
      <c r="D69" s="10" t="n">
        <v>750</v>
      </c>
      <c r="E69" s="10" t="n">
        <v>770</v>
      </c>
      <c r="F69" s="10" t="n">
        <v>700</v>
      </c>
      <c r="G69" s="10" t="n">
        <v>700</v>
      </c>
      <c r="H69" s="10" t="n">
        <v>700</v>
      </c>
      <c r="I69" s="10" t="n">
        <v>700</v>
      </c>
      <c r="J69" s="10" t="n">
        <v>700</v>
      </c>
    </row>
    <row r="70" customFormat="false" ht="20.1" hidden="false" customHeight="true" outlineLevel="0" collapsed="false">
      <c r="A70" s="48" t="s">
        <v>137</v>
      </c>
      <c r="B70" s="64" t="s">
        <v>138</v>
      </c>
      <c r="C70" s="50" t="s">
        <v>124</v>
      </c>
      <c r="D70" s="51" t="n">
        <f aca="false">D71+D72+D73+D74+D75</f>
        <v>35060.97</v>
      </c>
      <c r="E70" s="51" t="n">
        <f aca="false">E71+E72+E73+E74+E75</f>
        <v>29935.75</v>
      </c>
      <c r="F70" s="51" t="n">
        <f aca="false">F71+F72+F73+F74+F75+F76</f>
        <v>37943.24</v>
      </c>
      <c r="G70" s="51" t="n">
        <f aca="false">G71+G72+G73+G74+G75+G76</f>
        <v>37943.24</v>
      </c>
      <c r="H70" s="51" t="n">
        <f aca="false">H71+H72+H73+H74+H75</f>
        <v>29420</v>
      </c>
      <c r="I70" s="51" t="n">
        <f aca="false">I71+I72+I73+I74+I75</f>
        <v>29420</v>
      </c>
      <c r="J70" s="51" t="n">
        <f aca="false">J71+J72+J73+J74+J75</f>
        <v>29420</v>
      </c>
    </row>
    <row r="71" customFormat="false" ht="18" hidden="false" customHeight="true" outlineLevel="0" collapsed="false">
      <c r="A71" s="52" t="s">
        <v>25</v>
      </c>
      <c r="B71" s="44" t="s">
        <v>139</v>
      </c>
      <c r="C71" s="41"/>
      <c r="D71" s="10" t="n">
        <v>16303.95</v>
      </c>
      <c r="E71" s="10" t="n">
        <v>12476.3</v>
      </c>
      <c r="F71" s="10" t="n">
        <v>18433.04</v>
      </c>
      <c r="G71" s="10" t="n">
        <v>18433.04</v>
      </c>
      <c r="H71" s="10" t="n">
        <v>13292</v>
      </c>
      <c r="I71" s="10" t="n">
        <v>13292</v>
      </c>
      <c r="J71" s="10" t="n">
        <v>13292</v>
      </c>
    </row>
    <row r="72" customFormat="false" ht="18" hidden="false" customHeight="true" outlineLevel="0" collapsed="false">
      <c r="A72" s="52"/>
      <c r="B72" s="43" t="s">
        <v>92</v>
      </c>
      <c r="C72" s="41"/>
      <c r="D72" s="10" t="n">
        <v>5427.07</v>
      </c>
      <c r="E72" s="10" t="n">
        <v>4454.02</v>
      </c>
      <c r="F72" s="10" t="n">
        <v>6194</v>
      </c>
      <c r="G72" s="10" t="n">
        <v>6194</v>
      </c>
      <c r="H72" s="10" t="n">
        <v>4328</v>
      </c>
      <c r="I72" s="10" t="n">
        <v>4328</v>
      </c>
      <c r="J72" s="10" t="n">
        <v>4328</v>
      </c>
    </row>
    <row r="73" customFormat="false" ht="18" hidden="false" customHeight="true" outlineLevel="0" collapsed="false">
      <c r="A73" s="52"/>
      <c r="B73" s="44" t="s">
        <v>116</v>
      </c>
      <c r="C73" s="41"/>
      <c r="D73" s="10" t="n">
        <v>9082.23</v>
      </c>
      <c r="E73" s="10" t="n">
        <v>6471.71</v>
      </c>
      <c r="F73" s="10" t="n">
        <v>5942.24</v>
      </c>
      <c r="G73" s="10" t="n">
        <v>5942.24</v>
      </c>
      <c r="H73" s="10" t="n">
        <v>4500</v>
      </c>
      <c r="I73" s="10" t="n">
        <v>4500</v>
      </c>
      <c r="J73" s="10" t="n">
        <v>4500</v>
      </c>
    </row>
    <row r="74" customFormat="false" ht="18" hidden="false" customHeight="true" outlineLevel="0" collapsed="false">
      <c r="A74" s="52"/>
      <c r="B74" s="40" t="s">
        <v>121</v>
      </c>
      <c r="C74" s="41"/>
      <c r="D74" s="10" t="n">
        <v>3141.67</v>
      </c>
      <c r="E74" s="10" t="n">
        <v>1262.55</v>
      </c>
      <c r="F74" s="10" t="n">
        <v>2000</v>
      </c>
      <c r="G74" s="10" t="n">
        <v>2000</v>
      </c>
      <c r="H74" s="10" t="n">
        <v>2000</v>
      </c>
      <c r="I74" s="10" t="n">
        <v>2000</v>
      </c>
      <c r="J74" s="10" t="n">
        <v>2000</v>
      </c>
    </row>
    <row r="75" customFormat="false" ht="18" hidden="false" customHeight="true" outlineLevel="0" collapsed="false">
      <c r="A75" s="52"/>
      <c r="B75" s="44" t="s">
        <v>98</v>
      </c>
      <c r="C75" s="41"/>
      <c r="D75" s="42" t="n">
        <v>1106.05</v>
      </c>
      <c r="E75" s="42" t="n">
        <v>5271.17</v>
      </c>
      <c r="F75" s="42" t="n">
        <v>5301</v>
      </c>
      <c r="G75" s="42" t="n">
        <v>5301</v>
      </c>
      <c r="H75" s="42" t="n">
        <v>5300</v>
      </c>
      <c r="I75" s="42" t="n">
        <v>5300</v>
      </c>
      <c r="J75" s="42" t="n">
        <v>5300</v>
      </c>
    </row>
    <row r="76" customFormat="false" ht="32.25" hidden="false" customHeight="true" outlineLevel="0" collapsed="false">
      <c r="A76" s="52"/>
      <c r="B76" s="44" t="s">
        <v>140</v>
      </c>
      <c r="C76" s="41"/>
      <c r="D76" s="42"/>
      <c r="E76" s="42"/>
      <c r="F76" s="42" t="n">
        <v>72.96</v>
      </c>
      <c r="G76" s="42" t="n">
        <v>72.96</v>
      </c>
      <c r="H76" s="42"/>
      <c r="I76" s="42"/>
      <c r="J76" s="42"/>
    </row>
    <row r="77" customFormat="false" ht="20.1" hidden="false" customHeight="true" outlineLevel="0" collapsed="false">
      <c r="A77" s="48" t="s">
        <v>141</v>
      </c>
      <c r="B77" s="49" t="s">
        <v>142</v>
      </c>
      <c r="C77" s="50" t="n">
        <v>41</v>
      </c>
      <c r="D77" s="51" t="n">
        <f aca="false">D78</f>
        <v>1988.47</v>
      </c>
      <c r="E77" s="51" t="n">
        <f aca="false">E78</f>
        <v>551.22</v>
      </c>
      <c r="F77" s="51" t="n">
        <v>0</v>
      </c>
      <c r="G77" s="51" t="n">
        <v>0</v>
      </c>
      <c r="H77" s="51" t="n">
        <v>0</v>
      </c>
      <c r="I77" s="51" t="n">
        <v>0</v>
      </c>
      <c r="J77" s="51" t="n">
        <v>0</v>
      </c>
    </row>
    <row r="78" customFormat="false" ht="18" hidden="false" customHeight="true" outlineLevel="0" collapsed="false">
      <c r="A78" s="39" t="s">
        <v>25</v>
      </c>
      <c r="B78" s="40" t="s">
        <v>143</v>
      </c>
      <c r="C78" s="41"/>
      <c r="D78" s="10" t="n">
        <v>1988.47</v>
      </c>
      <c r="E78" s="10" t="n">
        <v>551.22</v>
      </c>
      <c r="F78" s="10"/>
      <c r="G78" s="10"/>
      <c r="H78" s="10"/>
      <c r="I78" s="10"/>
      <c r="J78" s="10"/>
    </row>
    <row r="79" customFormat="false" ht="20.1" hidden="false" customHeight="true" outlineLevel="0" collapsed="false">
      <c r="A79" s="48" t="s">
        <v>144</v>
      </c>
      <c r="B79" s="49" t="s">
        <v>145</v>
      </c>
      <c r="C79" s="50" t="n">
        <v>41</v>
      </c>
      <c r="D79" s="51" t="n">
        <f aca="false">D81</f>
        <v>6195.12</v>
      </c>
      <c r="E79" s="51" t="n">
        <f aca="false">E80+E81</f>
        <v>6285.03</v>
      </c>
      <c r="F79" s="51" t="n">
        <v>6196</v>
      </c>
      <c r="G79" s="51" t="n">
        <v>6196</v>
      </c>
      <c r="H79" s="51" t="n">
        <f aca="false">H81</f>
        <v>6196</v>
      </c>
      <c r="I79" s="51" t="n">
        <f aca="false">I81</f>
        <v>6196</v>
      </c>
      <c r="J79" s="51" t="n">
        <f aca="false">J81</f>
        <v>6196</v>
      </c>
    </row>
    <row r="80" customFormat="false" ht="18" hidden="false" customHeight="true" outlineLevel="0" collapsed="false">
      <c r="A80" s="65" t="s">
        <v>25</v>
      </c>
      <c r="B80" s="54" t="s">
        <v>146</v>
      </c>
      <c r="C80" s="25"/>
      <c r="D80" s="15"/>
      <c r="E80" s="56" t="n">
        <v>90</v>
      </c>
      <c r="F80" s="15"/>
      <c r="G80" s="15"/>
      <c r="H80" s="15"/>
      <c r="I80" s="15"/>
      <c r="J80" s="15"/>
    </row>
    <row r="81" customFormat="false" ht="18" hidden="false" customHeight="true" outlineLevel="0" collapsed="false">
      <c r="A81" s="65"/>
      <c r="B81" s="40" t="s">
        <v>147</v>
      </c>
      <c r="C81" s="41"/>
      <c r="D81" s="10" t="n">
        <v>6195.12</v>
      </c>
      <c r="E81" s="10" t="n">
        <v>6195.03</v>
      </c>
      <c r="F81" s="10" t="n">
        <v>6196</v>
      </c>
      <c r="G81" s="10" t="n">
        <v>6196</v>
      </c>
      <c r="H81" s="10" t="n">
        <v>6196</v>
      </c>
      <c r="I81" s="10" t="n">
        <v>6196</v>
      </c>
      <c r="J81" s="10" t="n">
        <v>6196</v>
      </c>
    </row>
    <row r="82" s="66" customFormat="true" ht="39.95" hidden="false" customHeight="true" outlineLevel="0" collapsed="false">
      <c r="A82" s="35" t="s">
        <v>148</v>
      </c>
      <c r="B82" s="46" t="s">
        <v>149</v>
      </c>
      <c r="C82" s="37" t="s">
        <v>124</v>
      </c>
      <c r="D82" s="38" t="n">
        <f aca="false">D83+D84+D86+D87+D88+D89+D90</f>
        <v>14257.58</v>
      </c>
      <c r="E82" s="38" t="n">
        <f aca="false">E83+E84+E85+E86+E87+E88+E89+E90</f>
        <v>15044.8</v>
      </c>
      <c r="F82" s="38" t="n">
        <f aca="false">F83+F84+F86+F87+F88+F89+F90</f>
        <v>18167.19</v>
      </c>
      <c r="G82" s="38" t="n">
        <f aca="false">G83+G84+G86+G87+G88+G89+G90</f>
        <v>18167.19</v>
      </c>
      <c r="H82" s="38" t="n">
        <f aca="false">H83+H84+H85+H86+H87+H88+H89+H90</f>
        <v>18681</v>
      </c>
      <c r="I82" s="38" t="n">
        <f aca="false">I83+I84+I85+I86+I87+I88+I89+I90</f>
        <v>18681</v>
      </c>
      <c r="J82" s="38" t="n">
        <f aca="false">J83+J84+J85+J86+J87+J88+J89+J90</f>
        <v>18681</v>
      </c>
    </row>
    <row r="83" customFormat="false" ht="18" hidden="false" customHeight="true" outlineLevel="0" collapsed="false">
      <c r="A83" s="67" t="s">
        <v>25</v>
      </c>
      <c r="B83" s="40" t="s">
        <v>139</v>
      </c>
      <c r="C83" s="41"/>
      <c r="D83" s="10" t="n">
        <v>8440.04</v>
      </c>
      <c r="E83" s="10" t="n">
        <v>8643</v>
      </c>
      <c r="F83" s="10" t="n">
        <v>9092</v>
      </c>
      <c r="G83" s="10" t="n">
        <v>9092</v>
      </c>
      <c r="H83" s="10" t="n">
        <v>10636</v>
      </c>
      <c r="I83" s="10" t="n">
        <v>10636</v>
      </c>
      <c r="J83" s="10" t="n">
        <v>10636</v>
      </c>
    </row>
    <row r="84" customFormat="false" ht="18" hidden="false" customHeight="true" outlineLevel="0" collapsed="false">
      <c r="A84" s="67"/>
      <c r="B84" s="43" t="s">
        <v>92</v>
      </c>
      <c r="C84" s="41"/>
      <c r="D84" s="10" t="n">
        <v>3135.53</v>
      </c>
      <c r="E84" s="10" t="n">
        <v>3199.17</v>
      </c>
      <c r="F84" s="10" t="n">
        <v>3360</v>
      </c>
      <c r="G84" s="10" t="n">
        <v>3360</v>
      </c>
      <c r="H84" s="10" t="n">
        <v>3930</v>
      </c>
      <c r="I84" s="10" t="n">
        <v>3930</v>
      </c>
      <c r="J84" s="10" t="n">
        <v>3930</v>
      </c>
    </row>
    <row r="85" customFormat="false" ht="18" hidden="false" customHeight="true" outlineLevel="0" collapsed="false">
      <c r="A85" s="67"/>
      <c r="B85" s="43" t="s">
        <v>150</v>
      </c>
      <c r="C85" s="41"/>
      <c r="D85" s="10"/>
      <c r="E85" s="10" t="n">
        <v>33.27</v>
      </c>
      <c r="F85" s="10"/>
      <c r="G85" s="10"/>
      <c r="H85" s="10"/>
      <c r="I85" s="10"/>
      <c r="J85" s="10"/>
    </row>
    <row r="86" customFormat="false" ht="18" hidden="false" customHeight="true" outlineLevel="0" collapsed="false">
      <c r="A86" s="67"/>
      <c r="B86" s="44" t="s">
        <v>115</v>
      </c>
      <c r="C86" s="41"/>
      <c r="D86" s="10" t="n">
        <v>247.09</v>
      </c>
      <c r="E86" s="10" t="n">
        <v>251.5</v>
      </c>
      <c r="F86" s="10" t="n">
        <v>435</v>
      </c>
      <c r="G86" s="10" t="n">
        <v>435</v>
      </c>
      <c r="H86" s="10" t="n">
        <v>435</v>
      </c>
      <c r="I86" s="10" t="n">
        <v>435</v>
      </c>
      <c r="J86" s="10" t="n">
        <v>435</v>
      </c>
    </row>
    <row r="87" customFormat="false" ht="18" hidden="false" customHeight="true" outlineLevel="0" collapsed="false">
      <c r="A87" s="67"/>
      <c r="B87" s="40" t="s">
        <v>116</v>
      </c>
      <c r="C87" s="41"/>
      <c r="D87" s="10" t="n">
        <v>1256.46</v>
      </c>
      <c r="E87" s="10" t="n">
        <v>1013.08</v>
      </c>
      <c r="F87" s="10" t="n">
        <v>413.58</v>
      </c>
      <c r="G87" s="10" t="n">
        <v>413.58</v>
      </c>
      <c r="H87" s="10" t="n">
        <v>400</v>
      </c>
      <c r="I87" s="10" t="n">
        <v>400</v>
      </c>
      <c r="J87" s="10" t="n">
        <v>400</v>
      </c>
    </row>
    <row r="88" customFormat="false" ht="18" hidden="false" customHeight="true" outlineLevel="0" collapsed="false">
      <c r="A88" s="67"/>
      <c r="B88" s="44" t="s">
        <v>151</v>
      </c>
      <c r="C88" s="41"/>
      <c r="D88" s="10" t="n">
        <v>489.14</v>
      </c>
      <c r="E88" s="10" t="n">
        <v>970</v>
      </c>
      <c r="F88" s="10" t="n">
        <v>3716.61</v>
      </c>
      <c r="G88" s="10" t="n">
        <v>3716.61</v>
      </c>
      <c r="H88" s="10" t="n">
        <v>2000</v>
      </c>
      <c r="I88" s="10" t="n">
        <v>2000</v>
      </c>
      <c r="J88" s="10" t="n">
        <v>2000</v>
      </c>
    </row>
    <row r="89" customFormat="false" ht="18" hidden="false" customHeight="true" outlineLevel="0" collapsed="false">
      <c r="A89" s="67"/>
      <c r="B89" s="44" t="s">
        <v>87</v>
      </c>
      <c r="C89" s="41"/>
      <c r="D89" s="10" t="n">
        <v>222.4</v>
      </c>
      <c r="E89" s="10" t="n">
        <v>151.64</v>
      </c>
      <c r="F89" s="10" t="n">
        <v>350</v>
      </c>
      <c r="G89" s="10" t="n">
        <v>350</v>
      </c>
      <c r="H89" s="10" t="n">
        <v>400</v>
      </c>
      <c r="I89" s="10" t="n">
        <v>400</v>
      </c>
      <c r="J89" s="10" t="n">
        <v>400</v>
      </c>
    </row>
    <row r="90" customFormat="false" ht="18" hidden="false" customHeight="true" outlineLevel="0" collapsed="false">
      <c r="A90" s="67"/>
      <c r="B90" s="44" t="s">
        <v>118</v>
      </c>
      <c r="C90" s="41"/>
      <c r="D90" s="10" t="n">
        <v>466.92</v>
      </c>
      <c r="E90" s="10" t="n">
        <v>783.14</v>
      </c>
      <c r="F90" s="10" t="n">
        <v>800</v>
      </c>
      <c r="G90" s="10" t="n">
        <v>800</v>
      </c>
      <c r="H90" s="10" t="n">
        <v>880</v>
      </c>
      <c r="I90" s="10" t="n">
        <v>880</v>
      </c>
      <c r="J90" s="10" t="n">
        <v>880</v>
      </c>
    </row>
    <row r="91" customFormat="false" ht="20.1" hidden="false" customHeight="true" outlineLevel="0" collapsed="false">
      <c r="A91" s="48" t="s">
        <v>152</v>
      </c>
      <c r="B91" s="49" t="s">
        <v>153</v>
      </c>
      <c r="C91" s="50" t="s">
        <v>124</v>
      </c>
      <c r="D91" s="51" t="n">
        <f aca="false">D92+D93+D94+D95</f>
        <v>1561.11</v>
      </c>
      <c r="E91" s="51" t="n">
        <f aca="false">E92+E93+E94+E95</f>
        <v>626.08</v>
      </c>
      <c r="F91" s="51" t="n">
        <f aca="false">F92+F93+F95</f>
        <v>1021</v>
      </c>
      <c r="G91" s="51" t="n">
        <f aca="false">G92+G93+G95</f>
        <v>1021</v>
      </c>
      <c r="H91" s="51" t="n">
        <f aca="false">H92+H93+H95</f>
        <v>1020</v>
      </c>
      <c r="I91" s="51" t="n">
        <f aca="false">I92+I93+I95</f>
        <v>1020</v>
      </c>
      <c r="J91" s="51" t="n">
        <f aca="false">J92+J93+J95</f>
        <v>1020</v>
      </c>
    </row>
    <row r="92" customFormat="false" ht="18" hidden="false" customHeight="true" outlineLevel="0" collapsed="false">
      <c r="A92" s="39" t="s">
        <v>25</v>
      </c>
      <c r="B92" s="44" t="s">
        <v>84</v>
      </c>
      <c r="C92" s="41"/>
      <c r="D92" s="10" t="n">
        <v>1330.6</v>
      </c>
      <c r="E92" s="10" t="n">
        <v>498</v>
      </c>
      <c r="F92" s="10" t="n">
        <v>821</v>
      </c>
      <c r="G92" s="10" t="n">
        <v>821</v>
      </c>
      <c r="H92" s="10" t="n">
        <v>820</v>
      </c>
      <c r="I92" s="10" t="n">
        <v>820</v>
      </c>
      <c r="J92" s="10" t="n">
        <v>820</v>
      </c>
    </row>
    <row r="93" customFormat="false" ht="18" hidden="false" customHeight="true" outlineLevel="0" collapsed="false">
      <c r="A93" s="39"/>
      <c r="B93" s="44" t="s">
        <v>93</v>
      </c>
      <c r="C93" s="41"/>
      <c r="D93" s="10" t="n">
        <v>75.51</v>
      </c>
      <c r="E93" s="10" t="n">
        <v>29.31</v>
      </c>
      <c r="F93" s="10" t="n">
        <v>100</v>
      </c>
      <c r="G93" s="10" t="n">
        <v>100</v>
      </c>
      <c r="H93" s="10" t="n">
        <v>100</v>
      </c>
      <c r="I93" s="10" t="n">
        <v>100</v>
      </c>
      <c r="J93" s="10" t="n">
        <v>100</v>
      </c>
    </row>
    <row r="94" customFormat="false" ht="18" hidden="false" customHeight="true" outlineLevel="0" collapsed="false">
      <c r="A94" s="39"/>
      <c r="B94" s="40" t="s">
        <v>125</v>
      </c>
      <c r="C94" s="41"/>
      <c r="D94" s="10" t="n">
        <v>89</v>
      </c>
      <c r="E94" s="10" t="n">
        <v>32.77</v>
      </c>
      <c r="F94" s="10"/>
      <c r="G94" s="10"/>
      <c r="H94" s="10"/>
      <c r="I94" s="10"/>
      <c r="J94" s="10"/>
    </row>
    <row r="95" customFormat="false" ht="18" hidden="false" customHeight="true" outlineLevel="0" collapsed="false">
      <c r="A95" s="39"/>
      <c r="B95" s="40" t="s">
        <v>98</v>
      </c>
      <c r="C95" s="41"/>
      <c r="D95" s="10" t="n">
        <v>66</v>
      </c>
      <c r="E95" s="10" t="n">
        <v>66</v>
      </c>
      <c r="F95" s="10" t="n">
        <v>100</v>
      </c>
      <c r="G95" s="10" t="n">
        <v>100</v>
      </c>
      <c r="H95" s="10" t="n">
        <v>100</v>
      </c>
      <c r="I95" s="10" t="n">
        <v>100</v>
      </c>
      <c r="J95" s="10" t="n">
        <v>100</v>
      </c>
    </row>
    <row r="96" customFormat="false" ht="20.1" hidden="false" customHeight="true" outlineLevel="0" collapsed="false">
      <c r="A96" s="48" t="s">
        <v>154</v>
      </c>
      <c r="B96" s="49" t="s">
        <v>155</v>
      </c>
      <c r="C96" s="50" t="s">
        <v>124</v>
      </c>
      <c r="D96" s="51" t="n">
        <f aca="false">D97+D98+D99+D100</f>
        <v>2027.02</v>
      </c>
      <c r="E96" s="51" t="n">
        <f aca="false">E97+E98+E99+E100</f>
        <v>2000.7</v>
      </c>
      <c r="F96" s="51" t="n">
        <f aca="false">F97+F98+F99+F100</f>
        <v>2406</v>
      </c>
      <c r="G96" s="51" t="n">
        <f aca="false">G97+G98+G99+G100</f>
        <v>2406</v>
      </c>
      <c r="H96" s="51" t="n">
        <f aca="false">H97+H98+H99+H100</f>
        <v>4275</v>
      </c>
      <c r="I96" s="51" t="n">
        <f aca="false">I97+I98+I99+I100</f>
        <v>4275</v>
      </c>
      <c r="J96" s="51" t="n">
        <f aca="false">J97+J98+J99+J100</f>
        <v>4275</v>
      </c>
    </row>
    <row r="97" customFormat="false" ht="18" hidden="false" customHeight="true" outlineLevel="0" collapsed="false">
      <c r="A97" s="52" t="s">
        <v>25</v>
      </c>
      <c r="B97" s="44" t="s">
        <v>84</v>
      </c>
      <c r="C97" s="41"/>
      <c r="D97" s="10" t="n">
        <v>1108.64</v>
      </c>
      <c r="E97" s="10" t="n">
        <v>812.24</v>
      </c>
      <c r="F97" s="10" t="n">
        <v>874</v>
      </c>
      <c r="G97" s="10" t="n">
        <v>874</v>
      </c>
      <c r="H97" s="10" t="n">
        <v>875</v>
      </c>
      <c r="I97" s="10" t="n">
        <v>875</v>
      </c>
      <c r="J97" s="10" t="n">
        <v>875</v>
      </c>
    </row>
    <row r="98" customFormat="false" ht="18" hidden="false" customHeight="true" outlineLevel="0" collapsed="false">
      <c r="A98" s="52"/>
      <c r="B98" s="44" t="s">
        <v>93</v>
      </c>
      <c r="C98" s="41"/>
      <c r="D98" s="10" t="n">
        <v>809.24</v>
      </c>
      <c r="E98" s="10" t="n">
        <v>614.72</v>
      </c>
      <c r="F98" s="10" t="n">
        <v>700</v>
      </c>
      <c r="G98" s="10" t="n">
        <v>700</v>
      </c>
      <c r="H98" s="10" t="n">
        <v>300</v>
      </c>
      <c r="I98" s="10" t="n">
        <v>300</v>
      </c>
      <c r="J98" s="10" t="n">
        <v>300</v>
      </c>
    </row>
    <row r="99" customFormat="false" ht="18" hidden="false" customHeight="true" outlineLevel="0" collapsed="false">
      <c r="A99" s="52"/>
      <c r="B99" s="44" t="s">
        <v>121</v>
      </c>
      <c r="C99" s="41"/>
      <c r="D99" s="10" t="n">
        <v>22</v>
      </c>
      <c r="E99" s="10" t="n">
        <v>523.74</v>
      </c>
      <c r="F99" s="10" t="n">
        <v>650</v>
      </c>
      <c r="G99" s="10" t="n">
        <v>650</v>
      </c>
      <c r="H99" s="10" t="n">
        <v>3000</v>
      </c>
      <c r="I99" s="10" t="n">
        <v>3000</v>
      </c>
      <c r="J99" s="10" t="n">
        <v>3000</v>
      </c>
    </row>
    <row r="100" customFormat="false" ht="18" hidden="false" customHeight="true" outlineLevel="0" collapsed="false">
      <c r="A100" s="52"/>
      <c r="B100" s="40" t="s">
        <v>118</v>
      </c>
      <c r="C100" s="41"/>
      <c r="D100" s="10" t="n">
        <v>87.14</v>
      </c>
      <c r="E100" s="10" t="n">
        <v>50</v>
      </c>
      <c r="F100" s="10" t="n">
        <v>182</v>
      </c>
      <c r="G100" s="10" t="n">
        <v>182</v>
      </c>
      <c r="H100" s="10" t="n">
        <v>100</v>
      </c>
      <c r="I100" s="10" t="n">
        <v>100</v>
      </c>
      <c r="J100" s="10" t="n">
        <v>100</v>
      </c>
    </row>
    <row r="101" customFormat="false" ht="39.95" hidden="false" customHeight="true" outlineLevel="0" collapsed="false">
      <c r="A101" s="47" t="s">
        <v>156</v>
      </c>
      <c r="B101" s="46" t="s">
        <v>157</v>
      </c>
      <c r="C101" s="68" t="n">
        <v>41</v>
      </c>
      <c r="D101" s="38" t="n">
        <f aca="false">D102+D103+D104+D105</f>
        <v>4457.23</v>
      </c>
      <c r="E101" s="38" t="n">
        <f aca="false">E102+E103+E104+E105</f>
        <v>10708.2</v>
      </c>
      <c r="F101" s="38" t="n">
        <f aca="false">F102+F103+F104+F105</f>
        <v>76106.88</v>
      </c>
      <c r="G101" s="38" t="n">
        <f aca="false">G102+G103+G104+G105</f>
        <v>76106.88</v>
      </c>
      <c r="H101" s="38" t="n">
        <f aca="false">H102+H103+H104+H105</f>
        <v>7870</v>
      </c>
      <c r="I101" s="38" t="n">
        <f aca="false">I102+I103+I104+I105</f>
        <v>7870</v>
      </c>
      <c r="J101" s="38" t="n">
        <f aca="false">J102+J103+J104+J105</f>
        <v>7870</v>
      </c>
    </row>
    <row r="102" customFormat="false" ht="18" hidden="false" customHeight="true" outlineLevel="0" collapsed="false">
      <c r="A102" s="39" t="s">
        <v>25</v>
      </c>
      <c r="B102" s="44" t="s">
        <v>115</v>
      </c>
      <c r="C102" s="41"/>
      <c r="D102" s="10" t="n">
        <v>3430.62</v>
      </c>
      <c r="E102" s="10" t="n">
        <v>1371.84</v>
      </c>
      <c r="F102" s="10" t="n">
        <v>3120</v>
      </c>
      <c r="G102" s="10" t="n">
        <v>3120</v>
      </c>
      <c r="H102" s="10" t="n">
        <v>3120</v>
      </c>
      <c r="I102" s="10" t="n">
        <v>3120</v>
      </c>
      <c r="J102" s="10" t="n">
        <v>3120</v>
      </c>
    </row>
    <row r="103" customFormat="false" ht="18" hidden="false" customHeight="true" outlineLevel="0" collapsed="false">
      <c r="A103" s="39"/>
      <c r="B103" s="44" t="s">
        <v>158</v>
      </c>
      <c r="C103" s="41"/>
      <c r="D103" s="10" t="n">
        <v>381.3</v>
      </c>
      <c r="E103" s="10" t="n">
        <v>2041.6</v>
      </c>
      <c r="F103" s="10" t="n">
        <v>5500</v>
      </c>
      <c r="G103" s="10" t="n">
        <v>5500</v>
      </c>
      <c r="H103" s="10" t="n">
        <v>500</v>
      </c>
      <c r="I103" s="10" t="n">
        <v>500</v>
      </c>
      <c r="J103" s="10" t="n">
        <v>500</v>
      </c>
    </row>
    <row r="104" customFormat="false" ht="18" hidden="false" customHeight="true" outlineLevel="0" collapsed="false">
      <c r="A104" s="39"/>
      <c r="B104" s="44" t="s">
        <v>159</v>
      </c>
      <c r="C104" s="41"/>
      <c r="D104" s="10" t="n">
        <v>467.31</v>
      </c>
      <c r="E104" s="10" t="n">
        <v>7211.76</v>
      </c>
      <c r="F104" s="10" t="n">
        <v>67236.88</v>
      </c>
      <c r="G104" s="10" t="n">
        <v>67236.88</v>
      </c>
      <c r="H104" s="10" t="n">
        <v>4000</v>
      </c>
      <c r="I104" s="10" t="n">
        <v>4000</v>
      </c>
      <c r="J104" s="10" t="n">
        <v>4000</v>
      </c>
    </row>
    <row r="105" customFormat="false" ht="18" hidden="false" customHeight="true" outlineLevel="0" collapsed="false">
      <c r="A105" s="39"/>
      <c r="B105" s="40" t="s">
        <v>98</v>
      </c>
      <c r="C105" s="41"/>
      <c r="D105" s="10" t="n">
        <v>178</v>
      </c>
      <c r="E105" s="10" t="n">
        <v>83</v>
      </c>
      <c r="F105" s="10" t="n">
        <v>250</v>
      </c>
      <c r="G105" s="10" t="n">
        <v>250</v>
      </c>
      <c r="H105" s="10" t="n">
        <v>250</v>
      </c>
      <c r="I105" s="10" t="n">
        <v>250</v>
      </c>
      <c r="J105" s="10" t="n">
        <v>250</v>
      </c>
    </row>
    <row r="106" customFormat="false" ht="20.1" hidden="false" customHeight="true" outlineLevel="0" collapsed="false">
      <c r="A106" s="48" t="s">
        <v>156</v>
      </c>
      <c r="B106" s="49" t="s">
        <v>160</v>
      </c>
      <c r="C106" s="50" t="s">
        <v>124</v>
      </c>
      <c r="D106" s="51" t="n">
        <f aca="false">D110+D112</f>
        <v>1386.27</v>
      </c>
      <c r="E106" s="51" t="n">
        <f aca="false">E107+E108+E110+E112</f>
        <v>836.94</v>
      </c>
      <c r="F106" s="51" t="n">
        <f aca="false">F107+F108+F110+F112</f>
        <v>1037.76</v>
      </c>
      <c r="G106" s="51" t="n">
        <f aca="false">G107+G108+G110+G112</f>
        <v>1037.76</v>
      </c>
      <c r="H106" s="51" t="n">
        <f aca="false">H107+H108+H110+H112</f>
        <v>940</v>
      </c>
      <c r="I106" s="51" t="n">
        <f aca="false">I107+I108+I110+I112</f>
        <v>940</v>
      </c>
      <c r="J106" s="51" t="n">
        <f aca="false">J107+J108+J110+J112</f>
        <v>940</v>
      </c>
    </row>
    <row r="107" customFormat="false" ht="18" hidden="false" customHeight="true" outlineLevel="0" collapsed="false">
      <c r="A107" s="39" t="s">
        <v>25</v>
      </c>
      <c r="B107" s="40" t="s">
        <v>139</v>
      </c>
      <c r="C107" s="41"/>
      <c r="D107" s="10"/>
      <c r="E107" s="10" t="n">
        <v>540.35</v>
      </c>
      <c r="F107" s="10" t="n">
        <v>600</v>
      </c>
      <c r="G107" s="10" t="n">
        <v>600</v>
      </c>
      <c r="H107" s="10" t="n">
        <v>600</v>
      </c>
      <c r="I107" s="10" t="n">
        <v>600</v>
      </c>
      <c r="J107" s="10" t="n">
        <v>600</v>
      </c>
    </row>
    <row r="108" customFormat="false" ht="18" hidden="false" customHeight="true" outlineLevel="0" collapsed="false">
      <c r="A108" s="39"/>
      <c r="B108" s="43" t="s">
        <v>92</v>
      </c>
      <c r="C108" s="41"/>
      <c r="D108" s="10"/>
      <c r="E108" s="10" t="n">
        <v>188.76</v>
      </c>
      <c r="F108" s="10" t="n">
        <v>210</v>
      </c>
      <c r="G108" s="10" t="n">
        <v>210</v>
      </c>
      <c r="H108" s="10" t="n">
        <v>210</v>
      </c>
      <c r="I108" s="10" t="n">
        <v>210</v>
      </c>
      <c r="J108" s="10" t="n">
        <v>210</v>
      </c>
    </row>
    <row r="109" customFormat="false" ht="18" hidden="false" customHeight="true" outlineLevel="0" collapsed="false">
      <c r="A109" s="39"/>
      <c r="B109" s="43" t="s">
        <v>150</v>
      </c>
      <c r="C109" s="41"/>
      <c r="D109" s="10"/>
      <c r="E109" s="10"/>
      <c r="F109" s="10"/>
      <c r="G109" s="10"/>
      <c r="H109" s="10"/>
      <c r="I109" s="10"/>
      <c r="J109" s="10"/>
    </row>
    <row r="110" customFormat="false" ht="18" hidden="false" customHeight="true" outlineLevel="0" collapsed="false">
      <c r="A110" s="39"/>
      <c r="B110" s="40" t="s">
        <v>93</v>
      </c>
      <c r="C110" s="41"/>
      <c r="D110" s="10" t="n">
        <v>1320.27</v>
      </c>
      <c r="E110" s="10" t="n">
        <v>41.05</v>
      </c>
      <c r="F110" s="10" t="n">
        <v>127.76</v>
      </c>
      <c r="G110" s="10" t="n">
        <v>127.76</v>
      </c>
      <c r="H110" s="10" t="n">
        <v>130</v>
      </c>
      <c r="I110" s="10" t="n">
        <v>130</v>
      </c>
      <c r="J110" s="10" t="n">
        <v>130</v>
      </c>
    </row>
    <row r="111" customFormat="false" ht="18" hidden="false" customHeight="true" outlineLevel="0" collapsed="false">
      <c r="A111" s="39"/>
      <c r="B111" s="40" t="s">
        <v>161</v>
      </c>
      <c r="C111" s="41"/>
      <c r="D111" s="10"/>
      <c r="E111" s="10"/>
      <c r="F111" s="10"/>
      <c r="G111" s="10"/>
      <c r="H111" s="10"/>
      <c r="I111" s="10"/>
      <c r="J111" s="10"/>
    </row>
    <row r="112" customFormat="false" ht="18" hidden="false" customHeight="true" outlineLevel="0" collapsed="false">
      <c r="A112" s="39"/>
      <c r="B112" s="40" t="s">
        <v>98</v>
      </c>
      <c r="C112" s="41"/>
      <c r="D112" s="10" t="n">
        <v>66</v>
      </c>
      <c r="E112" s="10" t="n">
        <v>66.78</v>
      </c>
      <c r="F112" s="10" t="n">
        <v>100</v>
      </c>
      <c r="G112" s="10" t="n">
        <v>100</v>
      </c>
      <c r="H112" s="10" t="n">
        <v>0</v>
      </c>
      <c r="I112" s="10" t="n">
        <v>0</v>
      </c>
      <c r="J112" s="10" t="n">
        <v>0</v>
      </c>
    </row>
    <row r="113" customFormat="false" ht="39.95" hidden="false" customHeight="true" outlineLevel="0" collapsed="false">
      <c r="A113" s="35" t="s">
        <v>156</v>
      </c>
      <c r="B113" s="46" t="s">
        <v>162</v>
      </c>
      <c r="C113" s="37" t="n">
        <v>41</v>
      </c>
      <c r="D113" s="38" t="n">
        <f aca="false">D115+D116</f>
        <v>422.5</v>
      </c>
      <c r="E113" s="38" t="n">
        <f aca="false">E115+E116</f>
        <v>339.4</v>
      </c>
      <c r="F113" s="38" t="n">
        <f aca="false">F114+F115+F116</f>
        <v>792.88</v>
      </c>
      <c r="G113" s="38" t="n">
        <f aca="false">G114+G115+G116</f>
        <v>792.88</v>
      </c>
      <c r="H113" s="38" t="n">
        <f aca="false">H114+H115+H116</f>
        <v>2527</v>
      </c>
      <c r="I113" s="38" t="n">
        <f aca="false">I114+I115+I116</f>
        <v>2527</v>
      </c>
      <c r="J113" s="38" t="n">
        <f aca="false">J114+J115+J116</f>
        <v>2527</v>
      </c>
    </row>
    <row r="114" s="72" customFormat="true" ht="18" hidden="false" customHeight="true" outlineLevel="0" collapsed="false">
      <c r="A114" s="39" t="s">
        <v>25</v>
      </c>
      <c r="B114" s="69" t="s">
        <v>85</v>
      </c>
      <c r="C114" s="70"/>
      <c r="D114" s="71"/>
      <c r="E114" s="71"/>
      <c r="F114" s="71" t="n">
        <v>515.7</v>
      </c>
      <c r="G114" s="71" t="n">
        <v>515.7</v>
      </c>
      <c r="H114" s="71" t="n">
        <v>2257</v>
      </c>
      <c r="I114" s="71" t="n">
        <v>2257</v>
      </c>
      <c r="J114" s="71" t="n">
        <v>2257</v>
      </c>
    </row>
    <row r="115" customFormat="false" ht="18" hidden="false" customHeight="true" outlineLevel="0" collapsed="false">
      <c r="A115" s="39"/>
      <c r="B115" s="40" t="s">
        <v>161</v>
      </c>
      <c r="C115" s="41"/>
      <c r="D115" s="10" t="n">
        <v>80.64</v>
      </c>
      <c r="E115" s="10" t="n">
        <v>77.94</v>
      </c>
      <c r="F115" s="10" t="n">
        <v>162.18</v>
      </c>
      <c r="G115" s="10" t="n">
        <v>162.18</v>
      </c>
      <c r="H115" s="10" t="n">
        <v>150</v>
      </c>
      <c r="I115" s="10" t="n">
        <v>150</v>
      </c>
      <c r="J115" s="10" t="n">
        <v>150</v>
      </c>
    </row>
    <row r="116" customFormat="false" ht="18" hidden="false" customHeight="true" outlineLevel="0" collapsed="false">
      <c r="A116" s="39"/>
      <c r="B116" s="44" t="s">
        <v>118</v>
      </c>
      <c r="C116" s="41"/>
      <c r="D116" s="10" t="n">
        <v>341.86</v>
      </c>
      <c r="E116" s="10" t="n">
        <v>261.46</v>
      </c>
      <c r="F116" s="10" t="n">
        <v>115</v>
      </c>
      <c r="G116" s="10" t="n">
        <v>115</v>
      </c>
      <c r="H116" s="10" t="n">
        <v>120</v>
      </c>
      <c r="I116" s="10" t="n">
        <v>120</v>
      </c>
      <c r="J116" s="10" t="n">
        <v>120</v>
      </c>
    </row>
    <row r="117" customFormat="false" ht="39.95" hidden="false" customHeight="true" outlineLevel="0" collapsed="false">
      <c r="A117" s="35" t="s">
        <v>156</v>
      </c>
      <c r="B117" s="46" t="s">
        <v>163</v>
      </c>
      <c r="C117" s="68" t="s">
        <v>124</v>
      </c>
      <c r="D117" s="38" t="n">
        <f aca="false">D118+D120</f>
        <v>3928.44</v>
      </c>
      <c r="E117" s="38" t="n">
        <f aca="false">E118+E120</f>
        <v>4230.05</v>
      </c>
      <c r="F117" s="38" t="n">
        <f aca="false">F118+F120</f>
        <v>18200</v>
      </c>
      <c r="G117" s="38" t="n">
        <f aca="false">G118+G120</f>
        <v>18200</v>
      </c>
      <c r="H117" s="38" t="n">
        <f aca="false">H118</f>
        <v>7500</v>
      </c>
      <c r="I117" s="38" t="n">
        <f aca="false">I118</f>
        <v>7500</v>
      </c>
      <c r="J117" s="38" t="n">
        <f aca="false">J118</f>
        <v>7500</v>
      </c>
    </row>
    <row r="118" customFormat="false" ht="18" hidden="false" customHeight="true" outlineLevel="0" collapsed="false">
      <c r="A118" s="73" t="s">
        <v>25</v>
      </c>
      <c r="B118" s="44" t="s">
        <v>116</v>
      </c>
      <c r="C118" s="41"/>
      <c r="D118" s="42" t="n">
        <v>2745.56</v>
      </c>
      <c r="E118" s="42" t="n">
        <v>3359.65</v>
      </c>
      <c r="F118" s="42" t="n">
        <v>17050</v>
      </c>
      <c r="G118" s="42" t="n">
        <v>17050</v>
      </c>
      <c r="H118" s="42" t="n">
        <v>7500</v>
      </c>
      <c r="I118" s="42" t="n">
        <v>7500</v>
      </c>
      <c r="J118" s="42" t="n">
        <v>7500</v>
      </c>
    </row>
    <row r="119" customFormat="false" ht="18" hidden="false" customHeight="true" outlineLevel="0" collapsed="false">
      <c r="A119" s="73"/>
      <c r="B119" s="40" t="s">
        <v>125</v>
      </c>
      <c r="C119" s="41"/>
      <c r="D119" s="42"/>
      <c r="E119" s="42"/>
      <c r="F119" s="42"/>
      <c r="G119" s="42"/>
      <c r="H119" s="42"/>
      <c r="I119" s="42"/>
      <c r="J119" s="42"/>
    </row>
    <row r="120" customFormat="false" ht="18" hidden="false" customHeight="true" outlineLevel="0" collapsed="false">
      <c r="A120" s="73"/>
      <c r="B120" s="44" t="s">
        <v>98</v>
      </c>
      <c r="C120" s="41"/>
      <c r="D120" s="42" t="n">
        <v>1182.88</v>
      </c>
      <c r="E120" s="42" t="n">
        <v>870.4</v>
      </c>
      <c r="F120" s="42" t="n">
        <v>1150</v>
      </c>
      <c r="G120" s="42" t="n">
        <v>1150</v>
      </c>
      <c r="H120" s="42"/>
      <c r="I120" s="42"/>
      <c r="J120" s="42"/>
    </row>
    <row r="121" customFormat="false" ht="39.95" hidden="false" customHeight="true" outlineLevel="0" collapsed="false">
      <c r="A121" s="35" t="s">
        <v>156</v>
      </c>
      <c r="B121" s="46" t="s">
        <v>164</v>
      </c>
      <c r="C121" s="37" t="n">
        <v>41</v>
      </c>
      <c r="D121" s="38" t="n">
        <f aca="false">D123</f>
        <v>3078.19</v>
      </c>
      <c r="E121" s="38" t="n">
        <f aca="false">E122+E123</f>
        <v>2673.5</v>
      </c>
      <c r="F121" s="38" t="n">
        <f aca="false">F123</f>
        <v>2500</v>
      </c>
      <c r="G121" s="38" t="n">
        <f aca="false">G123</f>
        <v>2500</v>
      </c>
      <c r="H121" s="38" t="n">
        <f aca="false">H123</f>
        <v>2000</v>
      </c>
      <c r="I121" s="38" t="n">
        <f aca="false">I123</f>
        <v>2000</v>
      </c>
      <c r="J121" s="38" t="n">
        <f aca="false">J123</f>
        <v>2000</v>
      </c>
    </row>
    <row r="122" customFormat="false" ht="18" hidden="false" customHeight="true" outlineLevel="0" collapsed="false">
      <c r="A122" s="53" t="s">
        <v>25</v>
      </c>
      <c r="B122" s="69" t="s">
        <v>165</v>
      </c>
      <c r="C122" s="74"/>
      <c r="D122" s="75"/>
      <c r="E122" s="75" t="n">
        <v>173.5</v>
      </c>
      <c r="F122" s="75"/>
      <c r="G122" s="75"/>
      <c r="H122" s="75"/>
      <c r="I122" s="75"/>
      <c r="J122" s="75"/>
    </row>
    <row r="123" customFormat="false" ht="32.25" hidden="false" customHeight="true" outlineLevel="0" collapsed="false">
      <c r="A123" s="53"/>
      <c r="B123" s="43" t="s">
        <v>166</v>
      </c>
      <c r="C123" s="41"/>
      <c r="D123" s="10" t="n">
        <v>3078.19</v>
      </c>
      <c r="E123" s="10" t="n">
        <v>2500</v>
      </c>
      <c r="F123" s="10" t="n">
        <v>2500</v>
      </c>
      <c r="G123" s="10" t="n">
        <v>2500</v>
      </c>
      <c r="H123" s="10" t="n">
        <v>2000</v>
      </c>
      <c r="I123" s="10" t="n">
        <v>2000</v>
      </c>
      <c r="J123" s="10" t="n">
        <v>2000</v>
      </c>
    </row>
    <row r="124" customFormat="false" ht="39.95" hidden="false" customHeight="true" outlineLevel="0" collapsed="false">
      <c r="A124" s="35" t="s">
        <v>167</v>
      </c>
      <c r="B124" s="46" t="s">
        <v>168</v>
      </c>
      <c r="C124" s="37" t="n">
        <v>41</v>
      </c>
      <c r="D124" s="38" t="n">
        <f aca="false">D125</f>
        <v>1391.44</v>
      </c>
      <c r="E124" s="38" t="n">
        <f aca="false">E125</f>
        <v>5063.47</v>
      </c>
      <c r="F124" s="38" t="n">
        <f aca="false">F125</f>
        <v>3606.65</v>
      </c>
      <c r="G124" s="38" t="n">
        <f aca="false">G125</f>
        <v>3606.65</v>
      </c>
      <c r="H124" s="38" t="n">
        <f aca="false">H125</f>
        <v>2628</v>
      </c>
      <c r="I124" s="38" t="n">
        <f aca="false">I125</f>
        <v>2628</v>
      </c>
      <c r="J124" s="38" t="n">
        <f aca="false">J125</f>
        <v>2628</v>
      </c>
    </row>
    <row r="125" customFormat="false" ht="32.25" hidden="false" customHeight="true" outlineLevel="0" collapsed="false">
      <c r="A125" s="52" t="s">
        <v>25</v>
      </c>
      <c r="B125" s="43" t="s">
        <v>169</v>
      </c>
      <c r="C125" s="41"/>
      <c r="D125" s="10" t="n">
        <v>1391.44</v>
      </c>
      <c r="E125" s="10" t="n">
        <v>5063.47</v>
      </c>
      <c r="F125" s="10" t="n">
        <v>3606.65</v>
      </c>
      <c r="G125" s="10" t="n">
        <v>3606.65</v>
      </c>
      <c r="H125" s="10" t="n">
        <v>2628</v>
      </c>
      <c r="I125" s="10" t="n">
        <v>2628</v>
      </c>
      <c r="J125" s="10" t="n">
        <v>2628</v>
      </c>
    </row>
    <row r="126" customFormat="false" ht="39.95" hidden="false" customHeight="true" outlineLevel="0" collapsed="false">
      <c r="A126" s="35" t="s">
        <v>167</v>
      </c>
      <c r="B126" s="46" t="s">
        <v>170</v>
      </c>
      <c r="C126" s="37" t="n">
        <v>41</v>
      </c>
      <c r="D126" s="38" t="n">
        <f aca="false">D127+D128+D129</f>
        <v>2179.2</v>
      </c>
      <c r="E126" s="38" t="n">
        <f aca="false">E127+E128+E129</f>
        <v>723.06</v>
      </c>
      <c r="F126" s="38" t="n">
        <f aca="false">F127+F128+F129</f>
        <v>925</v>
      </c>
      <c r="G126" s="38" t="n">
        <f aca="false">G127+G128+G129</f>
        <v>925</v>
      </c>
      <c r="H126" s="38" t="n">
        <f aca="false">H127+H128+H129</f>
        <v>675</v>
      </c>
      <c r="I126" s="38" t="n">
        <f aca="false">I127+I128+I129</f>
        <v>675</v>
      </c>
      <c r="J126" s="38" t="n">
        <f aca="false">J127+J128+J129</f>
        <v>675</v>
      </c>
    </row>
    <row r="127" customFormat="false" ht="18" hidden="false" customHeight="true" outlineLevel="0" collapsed="false">
      <c r="A127" s="39" t="s">
        <v>25</v>
      </c>
      <c r="B127" s="44" t="s">
        <v>84</v>
      </c>
      <c r="C127" s="41"/>
      <c r="D127" s="10" t="n">
        <v>360.83</v>
      </c>
      <c r="E127" s="10" t="n">
        <v>252.28</v>
      </c>
      <c r="F127" s="10" t="n">
        <v>275</v>
      </c>
      <c r="G127" s="10" t="n">
        <v>275</v>
      </c>
      <c r="H127" s="10" t="n">
        <v>275</v>
      </c>
      <c r="I127" s="10" t="n">
        <v>275</v>
      </c>
      <c r="J127" s="10" t="n">
        <v>275</v>
      </c>
    </row>
    <row r="128" customFormat="false" ht="18" hidden="false" customHeight="true" outlineLevel="0" collapsed="false">
      <c r="A128" s="39"/>
      <c r="B128" s="40" t="s">
        <v>85</v>
      </c>
      <c r="C128" s="41"/>
      <c r="D128" s="10" t="n">
        <v>28.6</v>
      </c>
      <c r="E128" s="10" t="n">
        <v>329.7</v>
      </c>
      <c r="F128" s="10" t="n">
        <v>350</v>
      </c>
      <c r="G128" s="10" t="n">
        <v>350</v>
      </c>
      <c r="H128" s="10" t="n">
        <v>300</v>
      </c>
      <c r="I128" s="10" t="n">
        <v>300</v>
      </c>
      <c r="J128" s="10" t="n">
        <v>300</v>
      </c>
    </row>
    <row r="129" customFormat="false" ht="18" hidden="false" customHeight="true" outlineLevel="0" collapsed="false">
      <c r="A129" s="39"/>
      <c r="B129" s="44" t="s">
        <v>171</v>
      </c>
      <c r="C129" s="41"/>
      <c r="D129" s="10" t="n">
        <v>1789.77</v>
      </c>
      <c r="E129" s="10" t="n">
        <v>141.08</v>
      </c>
      <c r="F129" s="10" t="n">
        <v>300</v>
      </c>
      <c r="G129" s="10" t="n">
        <v>300</v>
      </c>
      <c r="H129" s="10" t="n">
        <v>100</v>
      </c>
      <c r="I129" s="10" t="n">
        <v>100</v>
      </c>
      <c r="J129" s="10" t="n">
        <v>100</v>
      </c>
    </row>
    <row r="130" customFormat="false" ht="18" hidden="false" customHeight="true" outlineLevel="0" collapsed="false">
      <c r="A130" s="39"/>
      <c r="B130" s="40" t="s">
        <v>118</v>
      </c>
      <c r="C130" s="41"/>
      <c r="D130" s="10"/>
      <c r="E130" s="10"/>
      <c r="F130" s="10"/>
      <c r="G130" s="10"/>
      <c r="H130" s="10"/>
      <c r="I130" s="10"/>
      <c r="J130" s="10"/>
    </row>
    <row r="131" s="66" customFormat="true" ht="39.95" hidden="false" customHeight="true" outlineLevel="0" collapsed="false">
      <c r="A131" s="35" t="s">
        <v>172</v>
      </c>
      <c r="B131" s="46" t="s">
        <v>173</v>
      </c>
      <c r="C131" s="37" t="s">
        <v>124</v>
      </c>
      <c r="D131" s="38" t="n">
        <f aca="false">D132+D133+D135+D136+D137+D138</f>
        <v>30723.52</v>
      </c>
      <c r="E131" s="38" t="n">
        <f aca="false">E132+E133+E134+E135+E136+E137+E138</f>
        <v>32898.88</v>
      </c>
      <c r="F131" s="38" t="n">
        <f aca="false">F132+F133+F134+F135+F136+F137+F138</f>
        <v>34948</v>
      </c>
      <c r="G131" s="38" t="n">
        <f aca="false">G132+G133+G134+G135+G136+G137+G138</f>
        <v>34948</v>
      </c>
      <c r="H131" s="38" t="n">
        <f aca="false">H132+H133+H134+H135+H136+H137+H138</f>
        <v>38413</v>
      </c>
      <c r="I131" s="38" t="n">
        <f aca="false">I132+I133+I134+I135+I136+I137+I138</f>
        <v>38413</v>
      </c>
      <c r="J131" s="38" t="n">
        <f aca="false">J132+J133+J134+J135+J136+J137+J138</f>
        <v>38413</v>
      </c>
    </row>
    <row r="132" customFormat="false" ht="18" hidden="false" customHeight="true" outlineLevel="0" collapsed="false">
      <c r="A132" s="67" t="s">
        <v>25</v>
      </c>
      <c r="B132" s="44" t="s">
        <v>139</v>
      </c>
      <c r="C132" s="41"/>
      <c r="D132" s="42" t="n">
        <v>18030.64</v>
      </c>
      <c r="E132" s="42" t="n">
        <v>18776.75</v>
      </c>
      <c r="F132" s="42" t="n">
        <v>19954</v>
      </c>
      <c r="G132" s="42" t="n">
        <v>19954</v>
      </c>
      <c r="H132" s="42" t="n">
        <v>21973</v>
      </c>
      <c r="I132" s="42" t="n">
        <v>21973</v>
      </c>
      <c r="J132" s="42" t="n">
        <v>21973</v>
      </c>
    </row>
    <row r="133" customFormat="false" ht="18" hidden="false" customHeight="true" outlineLevel="0" collapsed="false">
      <c r="A133" s="67"/>
      <c r="B133" s="43" t="s">
        <v>92</v>
      </c>
      <c r="C133" s="41"/>
      <c r="D133" s="42" t="n">
        <v>6691.55</v>
      </c>
      <c r="E133" s="42" t="n">
        <v>7013.36</v>
      </c>
      <c r="F133" s="42" t="n">
        <v>7374</v>
      </c>
      <c r="G133" s="42" t="n">
        <v>7374</v>
      </c>
      <c r="H133" s="42" t="n">
        <v>8120</v>
      </c>
      <c r="I133" s="42" t="n">
        <v>8120</v>
      </c>
      <c r="J133" s="42" t="n">
        <v>8120</v>
      </c>
    </row>
    <row r="134" customFormat="false" ht="18" hidden="false" customHeight="true" outlineLevel="0" collapsed="false">
      <c r="A134" s="67"/>
      <c r="B134" s="43" t="s">
        <v>150</v>
      </c>
      <c r="C134" s="41"/>
      <c r="D134" s="42"/>
      <c r="E134" s="42" t="n">
        <v>27.17</v>
      </c>
      <c r="F134" s="42" t="n">
        <v>50</v>
      </c>
      <c r="G134" s="42" t="n">
        <v>50</v>
      </c>
      <c r="H134" s="42" t="n">
        <v>50</v>
      </c>
      <c r="I134" s="42" t="n">
        <v>50</v>
      </c>
      <c r="J134" s="42" t="n">
        <v>50</v>
      </c>
    </row>
    <row r="135" customFormat="false" ht="18" hidden="false" customHeight="true" outlineLevel="0" collapsed="false">
      <c r="A135" s="67"/>
      <c r="B135" s="44" t="s">
        <v>115</v>
      </c>
      <c r="C135" s="41"/>
      <c r="D135" s="42" t="n">
        <v>2909.74</v>
      </c>
      <c r="E135" s="42" t="n">
        <v>2227.83</v>
      </c>
      <c r="F135" s="42" t="n">
        <v>3470</v>
      </c>
      <c r="G135" s="42" t="n">
        <v>3470</v>
      </c>
      <c r="H135" s="42" t="n">
        <v>3470</v>
      </c>
      <c r="I135" s="42" t="n">
        <v>3470</v>
      </c>
      <c r="J135" s="42" t="n">
        <v>3470</v>
      </c>
    </row>
    <row r="136" customFormat="false" ht="18" hidden="false" customHeight="true" outlineLevel="0" collapsed="false">
      <c r="A136" s="67"/>
      <c r="B136" s="44" t="s">
        <v>116</v>
      </c>
      <c r="C136" s="41"/>
      <c r="D136" s="42" t="n">
        <v>2013.1</v>
      </c>
      <c r="E136" s="42" t="n">
        <v>2198.82</v>
      </c>
      <c r="F136" s="42" t="n">
        <v>1200</v>
      </c>
      <c r="G136" s="42" t="n">
        <v>1200</v>
      </c>
      <c r="H136" s="42" t="n">
        <v>1200</v>
      </c>
      <c r="I136" s="42" t="n">
        <v>1200</v>
      </c>
      <c r="J136" s="42" t="n">
        <v>1200</v>
      </c>
    </row>
    <row r="137" customFormat="false" ht="18" hidden="false" customHeight="true" outlineLevel="0" collapsed="false">
      <c r="A137" s="67"/>
      <c r="B137" s="40" t="s">
        <v>121</v>
      </c>
      <c r="C137" s="41"/>
      <c r="D137" s="42" t="n">
        <v>22.7</v>
      </c>
      <c r="E137" s="42" t="n">
        <v>639.17</v>
      </c>
      <c r="F137" s="42" t="n">
        <v>800</v>
      </c>
      <c r="G137" s="42" t="n">
        <v>800</v>
      </c>
      <c r="H137" s="42" t="n">
        <v>1500</v>
      </c>
      <c r="I137" s="42" t="n">
        <v>1500</v>
      </c>
      <c r="J137" s="42" t="n">
        <v>1500</v>
      </c>
    </row>
    <row r="138" customFormat="false" ht="18" hidden="false" customHeight="true" outlineLevel="0" collapsed="false">
      <c r="A138" s="67"/>
      <c r="B138" s="44" t="s">
        <v>98</v>
      </c>
      <c r="C138" s="41"/>
      <c r="D138" s="42" t="n">
        <v>1055.79</v>
      </c>
      <c r="E138" s="42" t="n">
        <v>2015.78</v>
      </c>
      <c r="F138" s="42" t="n">
        <v>2100</v>
      </c>
      <c r="G138" s="42" t="n">
        <v>2100</v>
      </c>
      <c r="H138" s="42" t="n">
        <v>2100</v>
      </c>
      <c r="I138" s="42" t="n">
        <v>2100</v>
      </c>
      <c r="J138" s="42" t="n">
        <v>2100</v>
      </c>
    </row>
    <row r="139" s="66" customFormat="true" ht="39.95" hidden="false" customHeight="true" outlineLevel="0" collapsed="false">
      <c r="A139" s="35" t="s">
        <v>174</v>
      </c>
      <c r="B139" s="46" t="s">
        <v>175</v>
      </c>
      <c r="C139" s="37" t="s">
        <v>124</v>
      </c>
      <c r="D139" s="38" t="n">
        <f aca="false">D140+D141+D142+D143+D144+D145+D146</f>
        <v>34947.09</v>
      </c>
      <c r="E139" s="38" t="n">
        <f aca="false">E140+E141+E142+E143+E144+E145+E146</f>
        <v>37236.25</v>
      </c>
      <c r="F139" s="38" t="n">
        <f aca="false">F140+F141+F142+F143+F144+F145+F146+F147</f>
        <v>28800.74</v>
      </c>
      <c r="G139" s="38" t="n">
        <f aca="false">G140+G141+G142+G143+G144+G145+G146+G147</f>
        <v>28800.74</v>
      </c>
      <c r="H139" s="38" t="n">
        <f aca="false">H140+H141+H142+H143+H144+H145+H146</f>
        <v>25170</v>
      </c>
      <c r="I139" s="38" t="n">
        <f aca="false">I140+I141+I142+I143+I144+I145+I146</f>
        <v>25170</v>
      </c>
      <c r="J139" s="38" t="n">
        <f aca="false">J140+J141+J142+J143+J144+J145+J146</f>
        <v>25170</v>
      </c>
    </row>
    <row r="140" customFormat="false" ht="18" hidden="false" customHeight="true" outlineLevel="0" collapsed="false">
      <c r="A140" s="39" t="s">
        <v>25</v>
      </c>
      <c r="B140" s="44" t="s">
        <v>81</v>
      </c>
      <c r="C140" s="41"/>
      <c r="D140" s="10" t="n">
        <v>20253.05</v>
      </c>
      <c r="E140" s="10" t="n">
        <v>21048.75</v>
      </c>
      <c r="F140" s="10" t="n">
        <v>15767</v>
      </c>
      <c r="G140" s="10" t="n">
        <v>15767</v>
      </c>
      <c r="H140" s="10" t="n">
        <v>13360</v>
      </c>
      <c r="I140" s="10" t="n">
        <v>13360</v>
      </c>
      <c r="J140" s="10" t="n">
        <v>13360</v>
      </c>
    </row>
    <row r="141" customFormat="false" ht="18" hidden="false" customHeight="true" outlineLevel="0" collapsed="false">
      <c r="A141" s="39"/>
      <c r="B141" s="43" t="s">
        <v>92</v>
      </c>
      <c r="C141" s="41"/>
      <c r="D141" s="10" t="n">
        <v>7416.82</v>
      </c>
      <c r="E141" s="10" t="n">
        <v>7649.14</v>
      </c>
      <c r="F141" s="10" t="n">
        <v>5703</v>
      </c>
      <c r="G141" s="10" t="n">
        <v>5703</v>
      </c>
      <c r="H141" s="10" t="n">
        <v>4940</v>
      </c>
      <c r="I141" s="10" t="n">
        <v>4940</v>
      </c>
      <c r="J141" s="10" t="n">
        <v>4940</v>
      </c>
    </row>
    <row r="142" customFormat="false" ht="18" hidden="false" customHeight="true" outlineLevel="0" collapsed="false">
      <c r="A142" s="39"/>
      <c r="B142" s="43" t="s">
        <v>176</v>
      </c>
      <c r="C142" s="41"/>
      <c r="D142" s="10" t="n">
        <v>6.85</v>
      </c>
      <c r="E142" s="10" t="n">
        <v>48.87</v>
      </c>
      <c r="F142" s="10" t="n">
        <v>50</v>
      </c>
      <c r="G142" s="10" t="n">
        <v>50</v>
      </c>
      <c r="H142" s="10" t="n">
        <v>50</v>
      </c>
      <c r="I142" s="10" t="n">
        <v>50</v>
      </c>
      <c r="J142" s="10" t="n">
        <v>50</v>
      </c>
    </row>
    <row r="143" customFormat="false" ht="18" hidden="false" customHeight="true" outlineLevel="0" collapsed="false">
      <c r="A143" s="39"/>
      <c r="B143" s="44" t="s">
        <v>84</v>
      </c>
      <c r="C143" s="41"/>
      <c r="D143" s="10" t="n">
        <v>4861.97</v>
      </c>
      <c r="E143" s="10" t="n">
        <v>4206.16</v>
      </c>
      <c r="F143" s="10" t="n">
        <v>4718</v>
      </c>
      <c r="G143" s="10" t="n">
        <v>4718</v>
      </c>
      <c r="H143" s="10" t="n">
        <v>4720</v>
      </c>
      <c r="I143" s="10" t="n">
        <v>4720</v>
      </c>
      <c r="J143" s="10" t="n">
        <v>4720</v>
      </c>
    </row>
    <row r="144" customFormat="false" ht="18" hidden="false" customHeight="true" outlineLevel="0" collapsed="false">
      <c r="A144" s="39"/>
      <c r="B144" s="44" t="s">
        <v>116</v>
      </c>
      <c r="C144" s="41"/>
      <c r="D144" s="10" t="n">
        <v>265.57</v>
      </c>
      <c r="E144" s="10" t="n">
        <v>331.71</v>
      </c>
      <c r="F144" s="10" t="n">
        <v>300</v>
      </c>
      <c r="G144" s="10" t="n">
        <v>300</v>
      </c>
      <c r="H144" s="10" t="n">
        <v>300</v>
      </c>
      <c r="I144" s="10" t="n">
        <v>300</v>
      </c>
      <c r="J144" s="10" t="n">
        <v>300</v>
      </c>
    </row>
    <row r="145" customFormat="false" ht="18" hidden="false" customHeight="true" outlineLevel="0" collapsed="false">
      <c r="A145" s="39"/>
      <c r="B145" s="40" t="s">
        <v>87</v>
      </c>
      <c r="C145" s="41"/>
      <c r="D145" s="10" t="n">
        <v>569.3</v>
      </c>
      <c r="E145" s="10" t="n">
        <v>2309.32</v>
      </c>
      <c r="F145" s="10" t="n">
        <v>500</v>
      </c>
      <c r="G145" s="10" t="n">
        <v>500</v>
      </c>
      <c r="H145" s="10" t="n">
        <v>100</v>
      </c>
      <c r="I145" s="10" t="n">
        <v>100</v>
      </c>
      <c r="J145" s="10" t="n">
        <v>100</v>
      </c>
    </row>
    <row r="146" customFormat="false" ht="18" hidden="false" customHeight="true" outlineLevel="0" collapsed="false">
      <c r="A146" s="39"/>
      <c r="B146" s="44" t="s">
        <v>98</v>
      </c>
      <c r="C146" s="41"/>
      <c r="D146" s="10" t="n">
        <v>1573.53</v>
      </c>
      <c r="E146" s="10" t="n">
        <v>1642.3</v>
      </c>
      <c r="F146" s="10" t="n">
        <v>1700</v>
      </c>
      <c r="G146" s="10" t="n">
        <v>1700</v>
      </c>
      <c r="H146" s="10" t="n">
        <v>1700</v>
      </c>
      <c r="I146" s="10" t="n">
        <v>1700</v>
      </c>
      <c r="J146" s="10" t="n">
        <v>1700</v>
      </c>
    </row>
    <row r="147" customFormat="false" ht="32.25" hidden="false" customHeight="true" outlineLevel="0" collapsed="false">
      <c r="A147" s="39"/>
      <c r="B147" s="44" t="s">
        <v>94</v>
      </c>
      <c r="C147" s="41"/>
      <c r="D147" s="10"/>
      <c r="E147" s="10"/>
      <c r="F147" s="10" t="n">
        <v>62.74</v>
      </c>
      <c r="G147" s="10" t="n">
        <v>62.74</v>
      </c>
      <c r="H147" s="10"/>
      <c r="I147" s="10"/>
      <c r="J147" s="10"/>
    </row>
    <row r="148" customFormat="false" ht="39.95" hidden="false" customHeight="true" outlineLevel="0" collapsed="false">
      <c r="A148" s="35" t="s">
        <v>177</v>
      </c>
      <c r="B148" s="46" t="s">
        <v>178</v>
      </c>
      <c r="C148" s="37" t="s">
        <v>179</v>
      </c>
      <c r="D148" s="38" t="n">
        <f aca="false">D149+D150+D151+D152+D153+D154+D155</f>
        <v>11420.53</v>
      </c>
      <c r="E148" s="38" t="n">
        <f aca="false">E149+E150+E151+E152+E153+E154+E155</f>
        <v>12834.83</v>
      </c>
      <c r="F148" s="38" t="n">
        <f aca="false">F149+F150+F151+F152+F153+F154+F155</f>
        <v>16644</v>
      </c>
      <c r="G148" s="38" t="n">
        <f aca="false">G149+G150+G151+G152+G153+G154+G155</f>
        <v>16644</v>
      </c>
      <c r="H148" s="38" t="n">
        <f aca="false">H149+H150+H151+H152+H153+H154+H155</f>
        <v>18201</v>
      </c>
      <c r="I148" s="38" t="n">
        <f aca="false">I149+I150+I151+I152+I153+I154+I155</f>
        <v>18201</v>
      </c>
      <c r="J148" s="38" t="n">
        <f aca="false">J149+J150+J151+J152+J153+J154+J155</f>
        <v>18201</v>
      </c>
    </row>
    <row r="149" customFormat="false" ht="18" hidden="false" customHeight="true" outlineLevel="0" collapsed="false">
      <c r="A149" s="39" t="s">
        <v>25</v>
      </c>
      <c r="B149" s="40" t="s">
        <v>81</v>
      </c>
      <c r="C149" s="41"/>
      <c r="D149" s="42" t="n">
        <v>5536.13</v>
      </c>
      <c r="E149" s="42" t="n">
        <v>6461.5</v>
      </c>
      <c r="F149" s="42" t="n">
        <v>6516</v>
      </c>
      <c r="G149" s="42" t="n">
        <v>6516</v>
      </c>
      <c r="H149" s="42" t="n">
        <v>7653</v>
      </c>
      <c r="I149" s="42" t="n">
        <v>7653</v>
      </c>
      <c r="J149" s="42" t="n">
        <v>7653</v>
      </c>
    </row>
    <row r="150" customFormat="false" ht="18" hidden="false" customHeight="true" outlineLevel="0" collapsed="false">
      <c r="A150" s="39"/>
      <c r="B150" s="43" t="s">
        <v>82</v>
      </c>
      <c r="C150" s="41"/>
      <c r="D150" s="42" t="n">
        <v>2058.87</v>
      </c>
      <c r="E150" s="42" t="n">
        <v>2419.37</v>
      </c>
      <c r="F150" s="42" t="n">
        <v>2408</v>
      </c>
      <c r="G150" s="42" t="n">
        <v>2408</v>
      </c>
      <c r="H150" s="42" t="n">
        <v>2828</v>
      </c>
      <c r="I150" s="42" t="n">
        <v>2828</v>
      </c>
      <c r="J150" s="42" t="n">
        <v>2828</v>
      </c>
    </row>
    <row r="151" customFormat="false" ht="18" hidden="false" customHeight="true" outlineLevel="0" collapsed="false">
      <c r="A151" s="39"/>
      <c r="B151" s="43" t="s">
        <v>150</v>
      </c>
      <c r="C151" s="41"/>
      <c r="D151" s="42" t="n">
        <v>20.8</v>
      </c>
      <c r="E151" s="42" t="n">
        <v>29.32</v>
      </c>
      <c r="F151" s="42" t="n">
        <v>50</v>
      </c>
      <c r="G151" s="42" t="n">
        <v>50</v>
      </c>
      <c r="H151" s="42" t="n">
        <v>50</v>
      </c>
      <c r="I151" s="42" t="n">
        <v>50</v>
      </c>
      <c r="J151" s="42" t="n">
        <v>50</v>
      </c>
    </row>
    <row r="152" customFormat="false" ht="18" hidden="false" customHeight="true" outlineLevel="0" collapsed="false">
      <c r="A152" s="39"/>
      <c r="B152" s="43" t="s">
        <v>143</v>
      </c>
      <c r="C152" s="41"/>
      <c r="D152" s="42" t="n">
        <v>2868.6</v>
      </c>
      <c r="E152" s="42" t="n">
        <v>2223.39</v>
      </c>
      <c r="F152" s="42" t="n">
        <v>3470</v>
      </c>
      <c r="G152" s="42" t="n">
        <v>3470</v>
      </c>
      <c r="H152" s="42" t="n">
        <v>3470</v>
      </c>
      <c r="I152" s="42" t="n">
        <v>3470</v>
      </c>
      <c r="J152" s="42" t="n">
        <v>3470</v>
      </c>
    </row>
    <row r="153" customFormat="false" ht="18" hidden="false" customHeight="true" outlineLevel="0" collapsed="false">
      <c r="A153" s="39"/>
      <c r="B153" s="40" t="s">
        <v>93</v>
      </c>
      <c r="C153" s="41" t="s">
        <v>180</v>
      </c>
      <c r="D153" s="42" t="n">
        <v>221.85</v>
      </c>
      <c r="E153" s="42" t="n">
        <v>947.39</v>
      </c>
      <c r="F153" s="42" t="n">
        <v>3300</v>
      </c>
      <c r="G153" s="42" t="n">
        <v>3300</v>
      </c>
      <c r="H153" s="42" t="n">
        <v>3300</v>
      </c>
      <c r="I153" s="42" t="n">
        <v>3300</v>
      </c>
      <c r="J153" s="42" t="n">
        <v>3300</v>
      </c>
    </row>
    <row r="154" customFormat="false" ht="18" hidden="false" customHeight="true" outlineLevel="0" collapsed="false">
      <c r="A154" s="39"/>
      <c r="B154" s="40" t="s">
        <v>125</v>
      </c>
      <c r="C154" s="41"/>
      <c r="D154" s="42" t="n">
        <v>94.43</v>
      </c>
      <c r="E154" s="42" t="n">
        <v>60</v>
      </c>
      <c r="F154" s="42" t="n">
        <v>100</v>
      </c>
      <c r="G154" s="42" t="n">
        <v>100</v>
      </c>
      <c r="H154" s="42" t="n">
        <v>100</v>
      </c>
      <c r="I154" s="42" t="n">
        <v>100</v>
      </c>
      <c r="J154" s="42" t="n">
        <v>100</v>
      </c>
    </row>
    <row r="155" customFormat="false" ht="18" hidden="false" customHeight="true" outlineLevel="0" collapsed="false">
      <c r="A155" s="39"/>
      <c r="B155" s="44" t="s">
        <v>98</v>
      </c>
      <c r="C155" s="41"/>
      <c r="D155" s="42" t="n">
        <v>619.85</v>
      </c>
      <c r="E155" s="42" t="n">
        <v>693.86</v>
      </c>
      <c r="F155" s="42" t="n">
        <v>800</v>
      </c>
      <c r="G155" s="42" t="n">
        <v>800</v>
      </c>
      <c r="H155" s="42" t="n">
        <v>800</v>
      </c>
      <c r="I155" s="42" t="n">
        <v>800</v>
      </c>
      <c r="J155" s="42" t="n">
        <v>800</v>
      </c>
    </row>
    <row r="156" customFormat="false" ht="32.25" hidden="false" customHeight="true" outlineLevel="0" collapsed="false">
      <c r="A156" s="39"/>
      <c r="B156" s="44" t="s">
        <v>166</v>
      </c>
      <c r="C156" s="41"/>
      <c r="D156" s="10"/>
      <c r="E156" s="10"/>
      <c r="F156" s="10"/>
      <c r="G156" s="10"/>
      <c r="H156" s="10"/>
      <c r="I156" s="10"/>
      <c r="J156" s="10"/>
    </row>
    <row r="157" customFormat="false" ht="39.95" hidden="false" customHeight="true" outlineLevel="0" collapsed="false">
      <c r="A157" s="35" t="s">
        <v>181</v>
      </c>
      <c r="B157" s="46" t="s">
        <v>182</v>
      </c>
      <c r="C157" s="37" t="n">
        <v>111</v>
      </c>
      <c r="D157" s="38" t="n">
        <f aca="false">D158+D159</f>
        <v>1625.58</v>
      </c>
      <c r="E157" s="38" t="n">
        <f aca="false">E158+E159</f>
        <v>943.56</v>
      </c>
      <c r="F157" s="38" t="n">
        <f aca="false">F158+F159</f>
        <v>1447</v>
      </c>
      <c r="G157" s="38" t="n">
        <f aca="false">G158+G159</f>
        <v>1447</v>
      </c>
      <c r="H157" s="38" t="n">
        <f aca="false">H159</f>
        <v>900</v>
      </c>
      <c r="I157" s="38" t="n">
        <f aca="false">I159</f>
        <v>900</v>
      </c>
      <c r="J157" s="38" t="n">
        <f aca="false">J159</f>
        <v>900</v>
      </c>
    </row>
    <row r="158" customFormat="false" ht="18" hidden="false" customHeight="true" outlineLevel="0" collapsed="false">
      <c r="A158" s="58" t="s">
        <v>25</v>
      </c>
      <c r="B158" s="76" t="s">
        <v>89</v>
      </c>
      <c r="C158" s="77"/>
      <c r="D158" s="78" t="n">
        <v>641.08</v>
      </c>
      <c r="E158" s="78" t="n">
        <v>272.29</v>
      </c>
      <c r="F158" s="78" t="n">
        <v>547</v>
      </c>
      <c r="G158" s="78" t="n">
        <v>547</v>
      </c>
      <c r="H158" s="78"/>
      <c r="I158" s="78"/>
      <c r="J158" s="78"/>
    </row>
    <row r="159" customFormat="false" ht="32.25" hidden="false" customHeight="true" outlineLevel="0" collapsed="false">
      <c r="A159" s="58"/>
      <c r="B159" s="76" t="s">
        <v>90</v>
      </c>
      <c r="C159" s="41"/>
      <c r="D159" s="42" t="n">
        <v>984.5</v>
      </c>
      <c r="E159" s="42" t="n">
        <v>671.27</v>
      </c>
      <c r="F159" s="42" t="n">
        <v>900</v>
      </c>
      <c r="G159" s="42" t="n">
        <v>900</v>
      </c>
      <c r="H159" s="42" t="n">
        <v>900</v>
      </c>
      <c r="I159" s="42" t="n">
        <v>900</v>
      </c>
      <c r="J159" s="42" t="n">
        <v>900</v>
      </c>
    </row>
    <row r="160" customFormat="false" ht="36" hidden="false" customHeight="true" outlineLevel="0" collapsed="false">
      <c r="A160" s="35" t="s">
        <v>183</v>
      </c>
      <c r="B160" s="46" t="s">
        <v>184</v>
      </c>
      <c r="C160" s="50" t="s">
        <v>124</v>
      </c>
      <c r="D160" s="51" t="n">
        <f aca="false">D161+D162</f>
        <v>517.26</v>
      </c>
      <c r="E160" s="51" t="n">
        <f aca="false">E161+E162</f>
        <v>532.35</v>
      </c>
      <c r="F160" s="51" t="n">
        <f aca="false">F161+F162</f>
        <v>533</v>
      </c>
      <c r="G160" s="51" t="n">
        <f aca="false">G161+G162</f>
        <v>533</v>
      </c>
      <c r="H160" s="51" t="n">
        <f aca="false">H161+H162</f>
        <v>533</v>
      </c>
      <c r="I160" s="51" t="n">
        <f aca="false">I161+I162</f>
        <v>533</v>
      </c>
      <c r="J160" s="51" t="n">
        <f aca="false">J161+J162</f>
        <v>533</v>
      </c>
    </row>
    <row r="161" customFormat="false" ht="18" hidden="false" customHeight="true" outlineLevel="0" collapsed="false">
      <c r="A161" s="52" t="s">
        <v>25</v>
      </c>
      <c r="B161" s="76" t="s">
        <v>92</v>
      </c>
      <c r="C161" s="41"/>
      <c r="D161" s="10" t="n">
        <v>111.26</v>
      </c>
      <c r="E161" s="10" t="n">
        <v>122.35</v>
      </c>
      <c r="F161" s="10" t="n">
        <v>123</v>
      </c>
      <c r="G161" s="10" t="n">
        <v>123</v>
      </c>
      <c r="H161" s="10" t="n">
        <v>123</v>
      </c>
      <c r="I161" s="10" t="n">
        <v>123</v>
      </c>
      <c r="J161" s="10" t="n">
        <v>123</v>
      </c>
    </row>
    <row r="162" customFormat="false" ht="18" hidden="false" customHeight="true" outlineLevel="0" collapsed="false">
      <c r="A162" s="52"/>
      <c r="B162" s="76" t="s">
        <v>118</v>
      </c>
      <c r="C162" s="41"/>
      <c r="D162" s="10" t="n">
        <v>406</v>
      </c>
      <c r="E162" s="79" t="n">
        <v>410</v>
      </c>
      <c r="F162" s="10" t="n">
        <v>410</v>
      </c>
      <c r="G162" s="10" t="n">
        <v>410</v>
      </c>
      <c r="H162" s="10" t="n">
        <v>410</v>
      </c>
      <c r="I162" s="10" t="n">
        <v>410</v>
      </c>
      <c r="J162" s="10" t="n">
        <v>410</v>
      </c>
    </row>
    <row r="163" customFormat="false" ht="20.1" hidden="false" customHeight="true" outlineLevel="0" collapsed="false">
      <c r="A163" s="80" t="s">
        <v>63</v>
      </c>
      <c r="B163" s="80"/>
      <c r="C163" s="80"/>
      <c r="D163" s="23" t="n">
        <f aca="false">D6+D17+D22+D28+D30+D33+D35+D38+D43+D46+D52+D59+D66+D70+D77+D79+D82+D91+D96+D101+D106+D113+D117+D121+D124+D126+D131+D139+D148+D157+D160</f>
        <v>352764.43</v>
      </c>
      <c r="E163" s="23" t="n">
        <f aca="false">E160+E157+E148+E139+E131+E126+E124+E121+E117+E113+E101+E96+E82+E79+E77+E70+E59+E52+E46+E43+E38+E35+E33+E30+E28+E22+E17+E6+E106+E91+E66</f>
        <v>323305.94</v>
      </c>
      <c r="F163" s="23" t="n">
        <f aca="false">F160+F157+F131+F126+F124+F121+F117+F106+F101+F91+F96+F82+F79+F77+F70+F66+F59+F52+F46+F43+F38+F35+F30+F28+F22+F17+F6+F148+F139+F113+F33</f>
        <v>397612.28</v>
      </c>
      <c r="G163" s="23" t="n">
        <f aca="false">G160+G157+G131+G126+G124+G121+G117+G106+G101+G91+G96+G82+G79+G77+G70+G66+G59+G52+G46+G43+G38+G35+G30+G28+G22+G17+G6+G148+G139+G113+G33</f>
        <v>397612.28</v>
      </c>
      <c r="H163" s="23" t="n">
        <f aca="false">H6+H17+H22+H28+H30+H33+H38+H43+H46+H52+H59+H66+H70+H77+H79+H82+H91+H96+H101+H106+H113+H117+H121+H124+H126+H131+H139+H148+H157+H160</f>
        <v>325828</v>
      </c>
      <c r="I163" s="23" t="n">
        <f aca="false">I6+I17+I22+I28+I30+I33+I38+I43+I46+I52+I59+I66+I70+I77+I79+I82+I91+I96+I101+I106+I113+I117+I121+I124+I126+I131+I139+I148+I157+I160</f>
        <v>325828</v>
      </c>
      <c r="J163" s="23" t="n">
        <f aca="false">J6+J17+J22+J28+J30+J33+J38+J43+J46+J52+J59+J66+J70+J77+J79+J82+J91+J96+J101+J106+J113+J117+J121+J124+J126+J131+J139+J148+J157+J160</f>
        <v>325828</v>
      </c>
    </row>
    <row r="166" customFormat="false" ht="20.1" hidden="false" customHeight="true" outlineLevel="0" collapsed="false">
      <c r="A166" s="1" t="s">
        <v>185</v>
      </c>
    </row>
    <row r="168" customFormat="false" ht="20.1" hidden="false" customHeight="true" outlineLevel="0" collapsed="false">
      <c r="A168" s="34" t="s">
        <v>2</v>
      </c>
      <c r="B168" s="3" t="s">
        <v>3</v>
      </c>
      <c r="C168" s="3" t="s">
        <v>4</v>
      </c>
      <c r="D168" s="3" t="s">
        <v>5</v>
      </c>
      <c r="E168" s="3" t="s">
        <v>6</v>
      </c>
      <c r="F168" s="4" t="s">
        <v>7</v>
      </c>
      <c r="G168" s="4" t="s">
        <v>8</v>
      </c>
      <c r="H168" s="4" t="s">
        <v>9</v>
      </c>
      <c r="I168" s="4" t="s">
        <v>10</v>
      </c>
      <c r="J168" s="4" t="s">
        <v>11</v>
      </c>
    </row>
    <row r="169" customFormat="false" ht="20.1" hidden="false" customHeight="true" outlineLevel="0" collapsed="false">
      <c r="A169" s="81" t="s">
        <v>122</v>
      </c>
      <c r="B169" s="49" t="s">
        <v>123</v>
      </c>
      <c r="C169" s="50" t="n">
        <v>41</v>
      </c>
      <c r="D169" s="82" t="n">
        <v>0</v>
      </c>
      <c r="E169" s="82" t="n">
        <v>9001.9</v>
      </c>
      <c r="F169" s="82" t="n">
        <v>0</v>
      </c>
      <c r="G169" s="82" t="n">
        <v>0</v>
      </c>
      <c r="H169" s="82" t="n">
        <v>0</v>
      </c>
      <c r="I169" s="82" t="n">
        <v>0</v>
      </c>
      <c r="J169" s="82" t="n">
        <v>0</v>
      </c>
    </row>
    <row r="170" customFormat="false" ht="18" hidden="false" customHeight="true" outlineLevel="0" collapsed="false">
      <c r="A170" s="83" t="s">
        <v>25</v>
      </c>
      <c r="B170" s="84" t="s">
        <v>186</v>
      </c>
      <c r="C170" s="62" t="n">
        <v>41</v>
      </c>
      <c r="D170" s="78"/>
      <c r="E170" s="78" t="n">
        <v>9001.9</v>
      </c>
      <c r="F170" s="78"/>
      <c r="G170" s="78"/>
      <c r="H170" s="78"/>
      <c r="I170" s="78"/>
      <c r="J170" s="78"/>
    </row>
    <row r="171" customFormat="false" ht="20.1" hidden="false" customHeight="true" outlineLevel="0" collapsed="false">
      <c r="A171" s="81" t="s">
        <v>137</v>
      </c>
      <c r="B171" s="85" t="s">
        <v>187</v>
      </c>
      <c r="C171" s="50" t="s">
        <v>188</v>
      </c>
      <c r="D171" s="51" t="n">
        <f aca="false">D173</f>
        <v>1210</v>
      </c>
      <c r="E171" s="51" t="n">
        <f aca="false">E172+E173+E174</f>
        <v>21349.53</v>
      </c>
      <c r="F171" s="51" t="n">
        <v>0</v>
      </c>
      <c r="G171" s="51" t="n">
        <v>0</v>
      </c>
      <c r="H171" s="51" t="n">
        <f aca="false">H174</f>
        <v>12500</v>
      </c>
      <c r="I171" s="51" t="n">
        <f aca="false">I174</f>
        <v>12500</v>
      </c>
      <c r="J171" s="51" t="n">
        <f aca="false">J174</f>
        <v>12500</v>
      </c>
    </row>
    <row r="172" customFormat="false" ht="18" hidden="false" customHeight="true" outlineLevel="0" collapsed="false">
      <c r="A172" s="86" t="s">
        <v>25</v>
      </c>
      <c r="B172" s="87" t="s">
        <v>189</v>
      </c>
      <c r="C172" s="62"/>
      <c r="D172" s="78"/>
      <c r="E172" s="78" t="n">
        <v>11000</v>
      </c>
      <c r="F172" s="78"/>
      <c r="G172" s="78"/>
      <c r="H172" s="78"/>
      <c r="I172" s="78"/>
      <c r="J172" s="78"/>
    </row>
    <row r="173" customFormat="false" ht="18" hidden="false" customHeight="true" outlineLevel="0" collapsed="false">
      <c r="A173" s="86"/>
      <c r="B173" s="60" t="s">
        <v>190</v>
      </c>
      <c r="C173" s="62"/>
      <c r="D173" s="42" t="n">
        <v>1210</v>
      </c>
      <c r="E173" s="42" t="n">
        <v>160</v>
      </c>
      <c r="F173" s="42"/>
      <c r="G173" s="42"/>
      <c r="H173" s="42"/>
      <c r="I173" s="42"/>
      <c r="J173" s="42"/>
    </row>
    <row r="174" customFormat="false" ht="32.25" hidden="false" customHeight="true" outlineLevel="0" collapsed="false">
      <c r="A174" s="86"/>
      <c r="B174" s="88" t="s">
        <v>191</v>
      </c>
      <c r="C174" s="62"/>
      <c r="D174" s="42"/>
      <c r="E174" s="42" t="n">
        <v>10189.53</v>
      </c>
      <c r="F174" s="42"/>
      <c r="G174" s="42"/>
      <c r="H174" s="42" t="n">
        <v>12500</v>
      </c>
      <c r="I174" s="42" t="n">
        <v>12500</v>
      </c>
      <c r="J174" s="42" t="n">
        <v>12500</v>
      </c>
    </row>
    <row r="175" customFormat="false" ht="34.5" hidden="false" customHeight="true" outlineLevel="0" collapsed="false">
      <c r="A175" s="89" t="s">
        <v>148</v>
      </c>
      <c r="B175" s="46" t="s">
        <v>149</v>
      </c>
      <c r="C175" s="37" t="s">
        <v>188</v>
      </c>
      <c r="D175" s="38" t="n">
        <f aca="false">D176</f>
        <v>760</v>
      </c>
      <c r="E175" s="38" t="n">
        <f aca="false">E176</f>
        <v>5790</v>
      </c>
      <c r="F175" s="38" t="n">
        <v>0</v>
      </c>
      <c r="G175" s="38" t="n">
        <v>0</v>
      </c>
      <c r="H175" s="38" t="n">
        <v>0</v>
      </c>
      <c r="I175" s="38" t="n">
        <v>0</v>
      </c>
      <c r="J175" s="38" t="n">
        <v>0</v>
      </c>
      <c r="K175" s="66"/>
    </row>
    <row r="176" customFormat="false" ht="18" hidden="false" customHeight="true" outlineLevel="0" collapsed="false">
      <c r="A176" s="90" t="s">
        <v>25</v>
      </c>
      <c r="B176" s="84" t="s">
        <v>192</v>
      </c>
      <c r="C176" s="62"/>
      <c r="D176" s="42" t="n">
        <v>760</v>
      </c>
      <c r="E176" s="42" t="n">
        <v>5790</v>
      </c>
      <c r="F176" s="42"/>
      <c r="G176" s="42"/>
      <c r="H176" s="42"/>
      <c r="I176" s="42"/>
      <c r="J176" s="42"/>
    </row>
    <row r="177" customFormat="false" ht="20.1" hidden="false" customHeight="true" outlineLevel="0" collapsed="false">
      <c r="A177" s="81" t="s">
        <v>156</v>
      </c>
      <c r="B177" s="49" t="s">
        <v>193</v>
      </c>
      <c r="C177" s="50" t="s">
        <v>194</v>
      </c>
      <c r="D177" s="51" t="n">
        <v>0</v>
      </c>
      <c r="E177" s="51" t="n">
        <v>0</v>
      </c>
      <c r="F177" s="51" t="n">
        <f aca="false">F178</f>
        <v>43073.6</v>
      </c>
      <c r="G177" s="51" t="n">
        <f aca="false">G178</f>
        <v>43073.6</v>
      </c>
      <c r="H177" s="51" t="n">
        <v>0</v>
      </c>
      <c r="I177" s="51" t="n">
        <v>0</v>
      </c>
      <c r="J177" s="51" t="n">
        <v>0</v>
      </c>
    </row>
    <row r="178" customFormat="false" ht="32.25" hidden="false" customHeight="true" outlineLevel="0" collapsed="false">
      <c r="A178" s="90" t="s">
        <v>25</v>
      </c>
      <c r="B178" s="88" t="s">
        <v>195</v>
      </c>
      <c r="C178" s="62"/>
      <c r="D178" s="42"/>
      <c r="E178" s="42"/>
      <c r="F178" s="42" t="n">
        <v>43073.6</v>
      </c>
      <c r="G178" s="42" t="n">
        <v>43073.6</v>
      </c>
      <c r="H178" s="42"/>
      <c r="I178" s="42"/>
      <c r="J178" s="42"/>
    </row>
    <row r="179" customFormat="false" ht="30.75" hidden="false" customHeight="true" outlineLevel="0" collapsed="false">
      <c r="A179" s="89" t="s">
        <v>172</v>
      </c>
      <c r="B179" s="46" t="s">
        <v>196</v>
      </c>
      <c r="C179" s="37" t="n">
        <v>41</v>
      </c>
      <c r="D179" s="38" t="n">
        <v>0</v>
      </c>
      <c r="E179" s="38" t="n">
        <f aca="false">E180</f>
        <v>995</v>
      </c>
      <c r="F179" s="38" t="n">
        <v>0</v>
      </c>
      <c r="G179" s="38" t="n">
        <v>0</v>
      </c>
      <c r="H179" s="38" t="n">
        <v>0</v>
      </c>
      <c r="I179" s="38" t="n">
        <v>0</v>
      </c>
      <c r="J179" s="38" t="n">
        <v>0</v>
      </c>
    </row>
    <row r="180" customFormat="false" ht="18" hidden="false" customHeight="true" outlineLevel="0" collapsed="false">
      <c r="A180" s="91" t="s">
        <v>25</v>
      </c>
      <c r="B180" s="60" t="s">
        <v>197</v>
      </c>
      <c r="C180" s="62"/>
      <c r="D180" s="42"/>
      <c r="E180" s="42" t="n">
        <v>995</v>
      </c>
      <c r="F180" s="42"/>
      <c r="G180" s="42"/>
      <c r="H180" s="42"/>
      <c r="I180" s="42"/>
      <c r="J180" s="42"/>
    </row>
    <row r="181" customFormat="false" ht="20.1" hidden="false" customHeight="true" outlineLevel="0" collapsed="false">
      <c r="A181" s="92" t="s">
        <v>63</v>
      </c>
      <c r="B181" s="92"/>
      <c r="C181" s="92"/>
      <c r="D181" s="23" t="n">
        <f aca="false">D169+D171+D175+D177+D179</f>
        <v>1970</v>
      </c>
      <c r="E181" s="23" t="n">
        <f aca="false">E169+E171+E175+E177+E179</f>
        <v>37136.43</v>
      </c>
      <c r="F181" s="23" t="n">
        <f aca="false">F169+F171+F175+F177+F179</f>
        <v>43073.6</v>
      </c>
      <c r="G181" s="23" t="n">
        <f aca="false">G177</f>
        <v>43073.6</v>
      </c>
      <c r="H181" s="23" t="n">
        <f aca="false">H171</f>
        <v>12500</v>
      </c>
      <c r="I181" s="23" t="n">
        <f aca="false">I171</f>
        <v>12500</v>
      </c>
      <c r="J181" s="23" t="n">
        <f aca="false">J171</f>
        <v>12500</v>
      </c>
    </row>
    <row r="183" customFormat="false" ht="20.1" hidden="false" customHeight="true" outlineLevel="0" collapsed="false">
      <c r="A183" s="1" t="s">
        <v>198</v>
      </c>
    </row>
    <row r="185" customFormat="false" ht="20.1" hidden="false" customHeight="true" outlineLevel="0" collapsed="false">
      <c r="A185" s="34" t="s">
        <v>2</v>
      </c>
      <c r="B185" s="3" t="s">
        <v>3</v>
      </c>
      <c r="C185" s="3" t="s">
        <v>4</v>
      </c>
      <c r="D185" s="3" t="s">
        <v>5</v>
      </c>
      <c r="E185" s="3" t="s">
        <v>6</v>
      </c>
      <c r="F185" s="4" t="s">
        <v>7</v>
      </c>
      <c r="G185" s="4" t="s">
        <v>8</v>
      </c>
      <c r="H185" s="4" t="s">
        <v>9</v>
      </c>
      <c r="I185" s="4" t="s">
        <v>10</v>
      </c>
      <c r="J185" s="4" t="s">
        <v>11</v>
      </c>
    </row>
    <row r="186" customFormat="false" ht="20.1" hidden="false" customHeight="true" outlineLevel="0" collapsed="false">
      <c r="A186" s="81" t="s">
        <v>105</v>
      </c>
      <c r="B186" s="85" t="s">
        <v>106</v>
      </c>
      <c r="C186" s="50" t="s">
        <v>199</v>
      </c>
      <c r="D186" s="51" t="n">
        <f aca="false">D187+D189+D190+D191</f>
        <v>21740.33</v>
      </c>
      <c r="E186" s="51" t="n">
        <f aca="false">E190+E191</f>
        <v>20750.69</v>
      </c>
      <c r="F186" s="51" t="n">
        <f aca="false">F187+F188+F191</f>
        <v>9259</v>
      </c>
      <c r="G186" s="51" t="n">
        <f aca="false">G187+G188+G191</f>
        <v>9259</v>
      </c>
      <c r="H186" s="51" t="n">
        <f aca="false">H190+H191</f>
        <v>49492</v>
      </c>
      <c r="I186" s="51" t="n">
        <f aca="false">I190+I191</f>
        <v>49492</v>
      </c>
      <c r="J186" s="51" t="n">
        <f aca="false">J190+J191</f>
        <v>49492</v>
      </c>
    </row>
    <row r="187" customFormat="false" ht="45" hidden="false" customHeight="true" outlineLevel="0" collapsed="false">
      <c r="A187" s="86" t="s">
        <v>25</v>
      </c>
      <c r="B187" s="84" t="s">
        <v>200</v>
      </c>
      <c r="C187" s="62"/>
      <c r="D187" s="78" t="n">
        <v>150</v>
      </c>
      <c r="E187" s="78"/>
      <c r="F187" s="78" t="n">
        <v>170</v>
      </c>
      <c r="G187" s="78" t="n">
        <v>170</v>
      </c>
      <c r="H187" s="78"/>
      <c r="I187" s="78"/>
      <c r="J187" s="78"/>
    </row>
    <row r="188" customFormat="false" ht="18" hidden="false" customHeight="true" outlineLevel="0" collapsed="false">
      <c r="A188" s="86"/>
      <c r="B188" s="93" t="s">
        <v>201</v>
      </c>
      <c r="C188" s="62"/>
      <c r="D188" s="78"/>
      <c r="E188" s="78"/>
      <c r="F188" s="78" t="n">
        <v>22</v>
      </c>
      <c r="G188" s="78" t="n">
        <v>22</v>
      </c>
      <c r="H188" s="78"/>
      <c r="I188" s="78"/>
      <c r="J188" s="78"/>
    </row>
    <row r="189" customFormat="false" ht="18" hidden="false" customHeight="true" outlineLevel="0" collapsed="false">
      <c r="A189" s="86"/>
      <c r="B189" s="60" t="s">
        <v>202</v>
      </c>
      <c r="C189" s="62"/>
      <c r="D189" s="78" t="n">
        <v>1198.15</v>
      </c>
      <c r="E189" s="78"/>
      <c r="F189" s="78"/>
      <c r="G189" s="78"/>
      <c r="H189" s="78"/>
      <c r="I189" s="78"/>
      <c r="J189" s="78"/>
    </row>
    <row r="190" customFormat="false" ht="18" hidden="false" customHeight="true" outlineLevel="0" collapsed="false">
      <c r="A190" s="86"/>
      <c r="B190" s="60" t="s">
        <v>203</v>
      </c>
      <c r="C190" s="62"/>
      <c r="D190" s="78" t="n">
        <v>12000</v>
      </c>
      <c r="E190" s="78" t="n">
        <v>12000</v>
      </c>
      <c r="F190" s="78"/>
      <c r="G190" s="78"/>
      <c r="H190" s="78" t="n">
        <v>40000</v>
      </c>
      <c r="I190" s="78" t="n">
        <v>40000</v>
      </c>
      <c r="J190" s="78" t="n">
        <v>40000</v>
      </c>
    </row>
    <row r="191" customFormat="false" ht="18" hidden="false" customHeight="true" outlineLevel="0" collapsed="false">
      <c r="A191" s="86"/>
      <c r="B191" s="60" t="s">
        <v>204</v>
      </c>
      <c r="C191" s="62"/>
      <c r="D191" s="78" t="n">
        <v>8392.18</v>
      </c>
      <c r="E191" s="78" t="n">
        <v>8750.69</v>
      </c>
      <c r="F191" s="78" t="n">
        <v>9067</v>
      </c>
      <c r="G191" s="78" t="n">
        <v>9067</v>
      </c>
      <c r="H191" s="78" t="n">
        <v>9492</v>
      </c>
      <c r="I191" s="78" t="n">
        <v>9492</v>
      </c>
      <c r="J191" s="78" t="n">
        <v>9492</v>
      </c>
    </row>
    <row r="192" customFormat="false" ht="20.1" hidden="false" customHeight="true" outlineLevel="0" collapsed="false">
      <c r="A192" s="94" t="s">
        <v>134</v>
      </c>
      <c r="B192" s="35" t="s">
        <v>135</v>
      </c>
      <c r="C192" s="50" t="n">
        <v>41</v>
      </c>
      <c r="D192" s="51" t="n">
        <v>0</v>
      </c>
      <c r="E192" s="51" t="n">
        <f aca="false">E193</f>
        <v>708</v>
      </c>
      <c r="F192" s="51" t="n">
        <f aca="false">F193</f>
        <v>1416</v>
      </c>
      <c r="G192" s="51" t="n">
        <f aca="false">G193</f>
        <v>1416</v>
      </c>
      <c r="H192" s="51" t="n">
        <v>0</v>
      </c>
      <c r="I192" s="51" t="n">
        <v>0</v>
      </c>
      <c r="J192" s="51" t="n">
        <v>0</v>
      </c>
    </row>
    <row r="193" customFormat="false" ht="18" hidden="false" customHeight="true" outlineLevel="0" collapsed="false">
      <c r="A193" s="90" t="s">
        <v>25</v>
      </c>
      <c r="B193" s="84" t="s">
        <v>205</v>
      </c>
      <c r="C193" s="62"/>
      <c r="D193" s="78"/>
      <c r="E193" s="78" t="n">
        <v>708</v>
      </c>
      <c r="F193" s="78" t="n">
        <v>1416</v>
      </c>
      <c r="G193" s="78" t="n">
        <v>1416</v>
      </c>
      <c r="H193" s="78"/>
      <c r="I193" s="78"/>
      <c r="J193" s="78"/>
    </row>
    <row r="194" customFormat="false" ht="20.1" hidden="false" customHeight="true" outlineLevel="0" collapsed="false">
      <c r="A194" s="92" t="s">
        <v>63</v>
      </c>
      <c r="B194" s="92"/>
      <c r="C194" s="92"/>
      <c r="D194" s="23" t="n">
        <f aca="false">D186+D192</f>
        <v>21740.33</v>
      </c>
      <c r="E194" s="23" t="n">
        <f aca="false">E186+E192</f>
        <v>21458.69</v>
      </c>
      <c r="F194" s="23" t="n">
        <f aca="false">F186+F192</f>
        <v>10675</v>
      </c>
      <c r="G194" s="23" t="n">
        <f aca="false">G186+G192</f>
        <v>10675</v>
      </c>
      <c r="H194" s="23" t="n">
        <f aca="false">H186+H192</f>
        <v>49492</v>
      </c>
      <c r="I194" s="23" t="n">
        <f aca="false">I186+I192</f>
        <v>49492</v>
      </c>
      <c r="J194" s="23" t="n">
        <f aca="false">J186+J192</f>
        <v>49492</v>
      </c>
    </row>
    <row r="196" customFormat="false" ht="20.1" hidden="false" customHeight="true" outlineLevel="0" collapsed="false">
      <c r="B196" s="1" t="s">
        <v>206</v>
      </c>
      <c r="D196" s="2" t="n">
        <f aca="false">D163+D181+D194</f>
        <v>376474.76</v>
      </c>
      <c r="E196" s="2" t="n">
        <f aca="false">E163+E181+E194</f>
        <v>381901.06</v>
      </c>
      <c r="F196" s="2" t="n">
        <f aca="false">F194+F181+F163</f>
        <v>451360.88</v>
      </c>
      <c r="G196" s="2" t="n">
        <f aca="false">G194+G181+G163</f>
        <v>451360.88</v>
      </c>
      <c r="H196" s="2" t="n">
        <f aca="false">H194+H163+H181</f>
        <v>387820</v>
      </c>
      <c r="I196" s="2" t="n">
        <f aca="false">I194+I181+I163</f>
        <v>387820</v>
      </c>
      <c r="J196" s="2" t="n">
        <f aca="false">J181+J194+J163</f>
        <v>387820</v>
      </c>
    </row>
  </sheetData>
  <mergeCells count="32">
    <mergeCell ref="A7:A16"/>
    <mergeCell ref="A18:A21"/>
    <mergeCell ref="A23:A27"/>
    <mergeCell ref="A31:A32"/>
    <mergeCell ref="A36:A37"/>
    <mergeCell ref="A39:A42"/>
    <mergeCell ref="A44:A45"/>
    <mergeCell ref="A47:A51"/>
    <mergeCell ref="A53:A58"/>
    <mergeCell ref="A60:A65"/>
    <mergeCell ref="A67:A69"/>
    <mergeCell ref="A71:A75"/>
    <mergeCell ref="A80:A81"/>
    <mergeCell ref="A83:A90"/>
    <mergeCell ref="A92:A95"/>
    <mergeCell ref="A97:A100"/>
    <mergeCell ref="A102:A105"/>
    <mergeCell ref="A107:A112"/>
    <mergeCell ref="A114:A116"/>
    <mergeCell ref="A118:A120"/>
    <mergeCell ref="A122:A123"/>
    <mergeCell ref="A127:A130"/>
    <mergeCell ref="A132:A138"/>
    <mergeCell ref="A140:A147"/>
    <mergeCell ref="A149:A156"/>
    <mergeCell ref="A158:A159"/>
    <mergeCell ref="A161:A162"/>
    <mergeCell ref="A163:C163"/>
    <mergeCell ref="A172:A174"/>
    <mergeCell ref="A181:C181"/>
    <mergeCell ref="A187:A191"/>
    <mergeCell ref="A194:C19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9.13671875" defaultRowHeight="20.1" zeroHeight="false" outlineLevelRow="0" outlineLevelCol="0"/>
  <cols>
    <col collapsed="false" customWidth="true" hidden="false" outlineLevel="0" max="1" min="1" style="95" width="22.14"/>
    <col collapsed="false" customWidth="true" hidden="false" outlineLevel="0" max="2" min="2" style="95" width="15.7"/>
    <col collapsed="false" customWidth="true" hidden="false" outlineLevel="0" max="3" min="3" style="95" width="2.99"/>
    <col collapsed="false" customWidth="true" hidden="false" outlineLevel="0" max="4" min="4" style="95" width="24.13"/>
    <col collapsed="false" customWidth="true" hidden="false" outlineLevel="0" max="5" min="5" style="95" width="18.7"/>
    <col collapsed="false" customWidth="true" hidden="false" outlineLevel="0" max="14" min="6" style="95" width="15.7"/>
    <col collapsed="false" customWidth="false" hidden="false" outlineLevel="0" max="257" min="15" style="95" width="9.14"/>
  </cols>
  <sheetData>
    <row r="3" customFormat="false" ht="20.1" hidden="false" customHeight="true" outlineLevel="0" collapsed="false">
      <c r="A3" s="30"/>
      <c r="B3" s="30"/>
      <c r="C3" s="30"/>
      <c r="D3" s="30"/>
      <c r="E3" s="30"/>
      <c r="F3" s="30"/>
      <c r="G3" s="30"/>
      <c r="H3" s="30"/>
    </row>
    <row r="4" customFormat="false" ht="20.1" hidden="false" customHeight="true" outlineLevel="0" collapsed="false">
      <c r="A4" s="96"/>
      <c r="B4" s="96"/>
      <c r="C4" s="96"/>
      <c r="D4" s="96"/>
      <c r="E4" s="96"/>
      <c r="F4" s="96"/>
      <c r="G4" s="96"/>
      <c r="H4" s="96"/>
    </row>
    <row r="5" customFormat="false" ht="20.1" hidden="false" customHeight="true" outlineLevel="0" collapsed="false">
      <c r="A5" s="97" t="s">
        <v>207</v>
      </c>
      <c r="B5" s="97"/>
      <c r="C5" s="96"/>
      <c r="D5" s="97" t="s">
        <v>208</v>
      </c>
      <c r="E5" s="97"/>
      <c r="F5" s="96"/>
      <c r="G5" s="96"/>
      <c r="H5" s="96"/>
    </row>
    <row r="6" customFormat="false" ht="20.1" hidden="false" customHeight="true" outlineLevel="0" collapsed="false">
      <c r="A6" s="98" t="s">
        <v>209</v>
      </c>
      <c r="B6" s="99" t="n">
        <v>385320</v>
      </c>
      <c r="C6" s="30"/>
      <c r="D6" s="98" t="s">
        <v>209</v>
      </c>
      <c r="E6" s="99" t="n">
        <v>325828</v>
      </c>
      <c r="F6" s="30"/>
      <c r="G6" s="30"/>
      <c r="H6" s="30"/>
    </row>
    <row r="7" customFormat="false" ht="20.1" hidden="false" customHeight="true" outlineLevel="0" collapsed="false">
      <c r="A7" s="98" t="s">
        <v>210</v>
      </c>
      <c r="B7" s="99" t="n">
        <v>0</v>
      </c>
      <c r="C7" s="30"/>
      <c r="D7" s="98" t="s">
        <v>210</v>
      </c>
      <c r="E7" s="99" t="n">
        <v>12500</v>
      </c>
      <c r="F7" s="30"/>
      <c r="G7" s="30"/>
      <c r="H7" s="30"/>
    </row>
    <row r="8" customFormat="false" ht="20.1" hidden="false" customHeight="true" outlineLevel="0" collapsed="false">
      <c r="A8" s="98" t="s">
        <v>211</v>
      </c>
      <c r="B8" s="99" t="n">
        <v>2500</v>
      </c>
      <c r="C8" s="30"/>
      <c r="D8" s="98" t="s">
        <v>212</v>
      </c>
      <c r="E8" s="99" t="n">
        <v>49492</v>
      </c>
      <c r="F8" s="30"/>
      <c r="G8" s="30"/>
      <c r="H8" s="30"/>
    </row>
    <row r="9" customFormat="false" ht="20.1" hidden="false" customHeight="true" outlineLevel="0" collapsed="false">
      <c r="A9" s="100" t="s">
        <v>63</v>
      </c>
      <c r="B9" s="101" t="n">
        <f aca="false">SUM(B6:B8)</f>
        <v>387820</v>
      </c>
      <c r="C9" s="30"/>
      <c r="D9" s="100" t="s">
        <v>63</v>
      </c>
      <c r="E9" s="101" t="n">
        <f aca="false">SUM(E6:E8)</f>
        <v>387820</v>
      </c>
      <c r="F9" s="30"/>
      <c r="G9" s="30"/>
      <c r="H9" s="30"/>
    </row>
    <row r="10" customFormat="false" ht="20.1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</row>
    <row r="11" customFormat="false" ht="20.1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</row>
    <row r="13" customFormat="false" ht="20.1" hidden="false" customHeight="true" outlineLevel="0" collapsed="false">
      <c r="A13" s="30"/>
      <c r="B13" s="31"/>
    </row>
    <row r="14" customFormat="false" ht="20.1" hidden="false" customHeight="true" outlineLevel="0" collapsed="false">
      <c r="A14" s="30"/>
      <c r="B14" s="31"/>
    </row>
    <row r="15" customFormat="false" ht="20.1" hidden="false" customHeight="true" outlineLevel="0" collapsed="false">
      <c r="A15" s="30"/>
      <c r="B15" s="31"/>
    </row>
  </sheetData>
  <mergeCells count="4">
    <mergeCell ref="A4:D4"/>
    <mergeCell ref="E4:H4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12:47:56Z</dcterms:created>
  <dc:creator>CSOLLEOVÁ Erika</dc:creator>
  <dc:description/>
  <dc:language>en-US</dc:language>
  <cp:lastModifiedBy>CSOLLEOVÁ Erika</cp:lastModifiedBy>
  <cp:lastPrinted>2018-10-29T09:49:50Z</cp:lastPrinted>
  <dcterms:modified xsi:type="dcterms:W3CDTF">2018-10-29T09:49:52Z</dcterms:modified>
  <cp:revision>0</cp:revision>
  <dc:subject/>
  <dc:title/>
</cp:coreProperties>
</file>