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4">
  <si>
    <t xml:space="preserve">                                    VIACROČNÝ ROZPOČET OBCE RÚBAŇ NA ROKY 2020-2022</t>
  </si>
  <si>
    <t xml:space="preserve">                                                     Viacročný rozpočet bežných príjmov Obce Rúbaň na roky 2020-2022</t>
  </si>
  <si>
    <t xml:space="preserve">Položka</t>
  </si>
  <si>
    <t xml:space="preserve">Popis</t>
  </si>
  <si>
    <t xml:space="preserve">KZ</t>
  </si>
  <si>
    <t xml:space="preserve">2017 Skut</t>
  </si>
  <si>
    <t xml:space="preserve">2018 Skut</t>
  </si>
  <si>
    <t xml:space="preserve">2019 Rozp</t>
  </si>
  <si>
    <t xml:space="preserve">2019 Oč.skut</t>
  </si>
  <si>
    <t xml:space="preserve">2020 Rozp</t>
  </si>
  <si>
    <t xml:space="preserve">2021 Rozp</t>
  </si>
  <si>
    <t xml:space="preserve">2022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Nevýherné prístroje</t>
  </si>
  <si>
    <t xml:space="preserve">Daň z ubytovania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 </t>
  </si>
  <si>
    <t xml:space="preserve">kuka nádoby</t>
  </si>
  <si>
    <t xml:space="preserve">cintorínske poplatky</t>
  </si>
  <si>
    <t xml:space="preserve">kopírovanie,známka psa,rozhlas ..</t>
  </si>
  <si>
    <t xml:space="preserve">Poplatky za materské školy</t>
  </si>
  <si>
    <t xml:space="preserve">Za stravné </t>
  </si>
  <si>
    <t xml:space="preserve">72f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Za znečisťovanie ovzdušia</t>
  </si>
  <si>
    <t xml:space="preserve">Z náhrad poistného plnenia</t>
  </si>
  <si>
    <t xml:space="preserve">Z odvodov hazardných hier</t>
  </si>
  <si>
    <t xml:space="preserve">Vratky</t>
  </si>
  <si>
    <t xml:space="preserve">Iné nedaňové príjmy</t>
  </si>
  <si>
    <t xml:space="preserve">Granty - od iných </t>
  </si>
  <si>
    <t xml:space="preserve">71a</t>
  </si>
  <si>
    <t xml:space="preserve">Granty - dar</t>
  </si>
  <si>
    <t xml:space="preserve">72a</t>
  </si>
  <si>
    <t xml:space="preserve">Transfery na financovanie základnej školy</t>
  </si>
  <si>
    <t xml:space="preserve">Dotácia z prostriedkov DPO SR</t>
  </si>
  <si>
    <t xml:space="preserve">Transfery - osobitný príjemca rodinných prídavkov</t>
  </si>
  <si>
    <t xml:space="preserve">Transfery pre materskú školu</t>
  </si>
  <si>
    <t xml:space="preserve">Transfery na aktivačné práce</t>
  </si>
  <si>
    <t xml:space="preserve">3AC1</t>
  </si>
  <si>
    <t xml:space="preserve">3AC2</t>
  </si>
  <si>
    <t xml:space="preserve">Transfery na voľby</t>
  </si>
  <si>
    <t xml:space="preserve">Transfery od MAS</t>
  </si>
  <si>
    <t xml:space="preserve">Dotácia z enfironmentálneho fondu</t>
  </si>
  <si>
    <t xml:space="preserve">Transfery z rozpočtu VÚC</t>
  </si>
  <si>
    <t xml:space="preserve">11H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                                                     Viacročný rozpočet kapitálových príjmov Obce Rúbaň na roky 2020-2022</t>
  </si>
  <si>
    <t xml:space="preserve">Dar - MOST</t>
  </si>
  <si>
    <t xml:space="preserve">                                                Viacročné plánované finančné operácie príjmov Obce Rúbaň na roky 2020-2022</t>
  </si>
  <si>
    <t xml:space="preserve">Čerpanie z rezervného fondu</t>
  </si>
  <si>
    <t xml:space="preserve">Prevod z fondu opráv</t>
  </si>
  <si>
    <t xml:space="preserve">Iné - použ. Zábezpeky na vrátenie</t>
  </si>
  <si>
    <t xml:space="preserve">Ostatné príjmové finančné operácie</t>
  </si>
  <si>
    <t xml:space="preserve">Bankové úvery krátkodobé</t>
  </si>
  <si>
    <t xml:space="preserve">PRÍJMY SPOLU</t>
  </si>
  <si>
    <t xml:space="preserve">                                            VIACROČNÝ ROZPOČET OBCE RÚBAŇ NA ROKY 2020-2022</t>
  </si>
  <si>
    <t xml:space="preserve">                                                     Viacročný rozpočet bežných výdavkov Obce Rúbaň na roky 2020-2022</t>
  </si>
  <si>
    <t xml:space="preserve">0111 </t>
  </si>
  <si>
    <t xml:space="preserve">Výkonné a zákonodárne orgány      -  obec</t>
  </si>
  <si>
    <t xml:space="preserve">610 - mzdové výdavky </t>
  </si>
  <si>
    <t xml:space="preserve">620 - poistné a príspevok do poisťovní </t>
  </si>
  <si>
    <t xml:space="preserve">631 - cestovné náhrady (obecný úrad)</t>
  </si>
  <si>
    <t xml:space="preserve">632 - energia, voda a komunikácie </t>
  </si>
  <si>
    <t xml:space="preserve">633 - materiál</t>
  </si>
  <si>
    <t xml:space="preserve">634 - dopravné </t>
  </si>
  <si>
    <t xml:space="preserve">635 - rutinná a štand. údržba </t>
  </si>
  <si>
    <t xml:space="preserve">636 - nájomné za nájom</t>
  </si>
  <si>
    <t xml:space="preserve">637 - služby</t>
  </si>
  <si>
    <t xml:space="preserve">642 – transfery jednotlivcom a neziskovým právnickým osobám </t>
  </si>
  <si>
    <t xml:space="preserve">Výdavky a zákonodárne orgány - úsek evidencie obyvateľstva</t>
  </si>
  <si>
    <t xml:space="preserve">610 - mzdové výdavky</t>
  </si>
  <si>
    <t xml:space="preserve">0133</t>
  </si>
  <si>
    <t xml:space="preserve">Výdavky verejnej správy - úsek matriky</t>
  </si>
  <si>
    <t xml:space="preserve">620 - poistné a príspevok do poisťovní</t>
  </si>
  <si>
    <t xml:space="preserve">633 - materiál </t>
  </si>
  <si>
    <t xml:space="preserve">637 - služby 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voľby</t>
  </si>
  <si>
    <t xml:space="preserve">641 – transfery obci </t>
  </si>
  <si>
    <t xml:space="preserve">0170</t>
  </si>
  <si>
    <t xml:space="preserve">Transakcie verejného dlhu</t>
  </si>
  <si>
    <t xml:space="preserve">650 - splácanie úrokov </t>
  </si>
  <si>
    <t xml:space="preserve">0320</t>
  </si>
  <si>
    <t xml:space="preserve">Ochrana pred požiarmi</t>
  </si>
  <si>
    <t xml:space="preserve">632 - energia, voda a komunikácie</t>
  </si>
  <si>
    <t xml:space="preserve">635 - rutinná a štand. údržba       </t>
  </si>
  <si>
    <t xml:space="preserve">0360</t>
  </si>
  <si>
    <t xml:space="preserve">Bezpečnosť</t>
  </si>
  <si>
    <t xml:space="preserve">635 - rutinná a štand. údržba</t>
  </si>
  <si>
    <t xml:space="preserve">0451</t>
  </si>
  <si>
    <t xml:space="preserve">Cestná doprava</t>
  </si>
  <si>
    <t xml:space="preserve">41+111</t>
  </si>
  <si>
    <t xml:space="preserve">634 - dopravné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41+46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637 – služby </t>
  </si>
  <si>
    <t xml:space="preserve">0660</t>
  </si>
  <si>
    <t xml:space="preserve">Bývanie a občianska vybavenosť inde neklasifikovaná</t>
  </si>
  <si>
    <t xml:space="preserve">631 - cestovné náhrady</t>
  </si>
  <si>
    <t xml:space="preserve">634 – dopravné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633 – materiál</t>
  </si>
  <si>
    <t xml:space="preserve">Kultúrne služby – obecná knižnica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1 - transfery v rámci verejnej správy 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09121</t>
  </si>
  <si>
    <t xml:space="preserve">Primárne vzdelávanie s bežnou starostlivosťou</t>
  </si>
  <si>
    <t xml:space="preserve">631 - cestovné náhrady </t>
  </si>
  <si>
    <t xml:space="preserve">09601</t>
  </si>
  <si>
    <t xml:space="preserve">Vedľajšie služby poskytované v rámci predprimárneho vzdelávania</t>
  </si>
  <si>
    <t xml:space="preserve">41+61</t>
  </si>
  <si>
    <t xml:space="preserve">41+72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                                                     Viacročný rozpočet kapitálových výdavkov Obce Rúbaň na roky 2020-2022</t>
  </si>
  <si>
    <t xml:space="preserve">717 - rekonštrukcia a modernizácia</t>
  </si>
  <si>
    <t xml:space="preserve">Rozvoj obcí</t>
  </si>
  <si>
    <t xml:space="preserve">41+43</t>
  </si>
  <si>
    <t xml:space="preserve">710 - obstaranie kapitálových aktív</t>
  </si>
  <si>
    <t xml:space="preserve">716 - prípravná a projektová dokument.</t>
  </si>
  <si>
    <t xml:space="preserve">717 - realizácia stavieb a ich technické zhodnotenie</t>
  </si>
  <si>
    <t xml:space="preserve">717 - realizácia stavieb a ich technické zhodnotenie </t>
  </si>
  <si>
    <t xml:space="preserve">714 - nákup dopravných prostriedkov </t>
  </si>
  <si>
    <t xml:space="preserve">Kultúrne služby - kultúrne zariadenia</t>
  </si>
  <si>
    <t xml:space="preserve">Kultúrne služby -miestny rozhlas</t>
  </si>
  <si>
    <t xml:space="preserve">713 - Nákup strojov, zariadení                                </t>
  </si>
  <si>
    <t xml:space="preserve">Predprimárne vzdelávanie s bežnou starostlivosťou</t>
  </si>
  <si>
    <t xml:space="preserve">                                                  Viacročné plánované výdavkové operácie Obce Rúbaň na roky 2020-2022</t>
  </si>
  <si>
    <t xml:space="preserve">812 - úvery, pôžičky a návratné finančné výpomoci jednotlivcom a neziskovým právnickým osobám</t>
  </si>
  <si>
    <t xml:space="preserve">819 -iné výdavkové finačné operácie </t>
  </si>
  <si>
    <t xml:space="preserve">821 - splácanie tuzemskej istiny </t>
  </si>
  <si>
    <t xml:space="preserve">819 - iné výdavkové finančné operácie </t>
  </si>
  <si>
    <t xml:space="preserve">VYDAVKY SPOLU</t>
  </si>
  <si>
    <t xml:space="preserve">PRÍJMY 2020</t>
  </si>
  <si>
    <t xml:space="preserve">VÝDAVKY 2020</t>
  </si>
  <si>
    <t xml:space="preserve">Bežné</t>
  </si>
  <si>
    <t xml:space="preserve">Kapitálové</t>
  </si>
  <si>
    <t xml:space="preserve">Finančné operácie</t>
  </si>
  <si>
    <t xml:space="preserve">Finančé operácie</t>
  </si>
  <si>
    <t xml:space="preserve">Príjmy</t>
  </si>
  <si>
    <t xml:space="preserve">Výdavky </t>
  </si>
  <si>
    <t xml:space="preserve">Prebytok</t>
  </si>
  <si>
    <t xml:space="preserve">Rozpočet obce Rúbaň na rok 2020, 2021, 2022 je zostavený s prebytkom príjmov vo výške 3.170,06 EUR,</t>
  </si>
  <si>
    <t xml:space="preserve">ktorý bude použitý na tvorbu fondu opráv nájomných bytov 2x6 b.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67" colorId="64" zoomScale="96" zoomScaleNormal="96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2" width="12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E2" s="3"/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39.95" hidden="false" customHeight="true" outlineLevel="0" collapsed="false">
      <c r="A6" s="6" t="n">
        <v>111003</v>
      </c>
      <c r="B6" s="7" t="s">
        <v>12</v>
      </c>
      <c r="C6" s="8" t="n">
        <v>41</v>
      </c>
      <c r="D6" s="9" t="n">
        <v>243102.1</v>
      </c>
      <c r="E6" s="9" t="n">
        <v>254794.27</v>
      </c>
      <c r="F6" s="9" t="n">
        <v>275326</v>
      </c>
      <c r="G6" s="9" t="n">
        <v>275326</v>
      </c>
      <c r="H6" s="9" t="n">
        <v>279771.06</v>
      </c>
      <c r="I6" s="9" t="n">
        <v>292765.06</v>
      </c>
      <c r="J6" s="9" t="n">
        <v>310838.06</v>
      </c>
    </row>
    <row r="7" customFormat="false" ht="20.1" hidden="false" customHeight="true" outlineLevel="0" collapsed="false">
      <c r="A7" s="10" t="n">
        <v>121001</v>
      </c>
      <c r="B7" s="10" t="s">
        <v>13</v>
      </c>
      <c r="C7" s="10" t="n">
        <v>41</v>
      </c>
      <c r="D7" s="11" t="n">
        <v>41387.56</v>
      </c>
      <c r="E7" s="11" t="n">
        <v>41340.85</v>
      </c>
      <c r="F7" s="11" t="n">
        <v>51218</v>
      </c>
      <c r="G7" s="11" t="n">
        <v>51218</v>
      </c>
      <c r="H7" s="11" t="n">
        <v>53542</v>
      </c>
      <c r="I7" s="11" t="n">
        <v>53542</v>
      </c>
      <c r="J7" s="11" t="n">
        <v>53542</v>
      </c>
    </row>
    <row r="8" customFormat="false" ht="20.1" hidden="false" customHeight="true" outlineLevel="0" collapsed="false">
      <c r="A8" s="10" t="n">
        <v>121002</v>
      </c>
      <c r="B8" s="10" t="s">
        <v>14</v>
      </c>
      <c r="C8" s="10" t="n">
        <v>41</v>
      </c>
      <c r="D8" s="11" t="n">
        <v>10268.27</v>
      </c>
      <c r="E8" s="11" t="n">
        <v>9875.29</v>
      </c>
      <c r="F8" s="11" t="n">
        <v>21918</v>
      </c>
      <c r="G8" s="11" t="n">
        <v>21918</v>
      </c>
      <c r="H8" s="11" t="n">
        <v>21918</v>
      </c>
      <c r="I8" s="11" t="n">
        <v>21918</v>
      </c>
      <c r="J8" s="11" t="n">
        <v>21918</v>
      </c>
    </row>
    <row r="9" customFormat="false" ht="20.1" hidden="false" customHeight="true" outlineLevel="0" collapsed="false">
      <c r="A9" s="10" t="n">
        <v>121003</v>
      </c>
      <c r="B9" s="10" t="s">
        <v>15</v>
      </c>
      <c r="C9" s="10" t="n">
        <v>41</v>
      </c>
      <c r="D9" s="11" t="n">
        <v>37.91</v>
      </c>
      <c r="E9" s="11" t="n">
        <v>37.95</v>
      </c>
      <c r="F9" s="11" t="n">
        <v>76</v>
      </c>
      <c r="G9" s="11" t="n">
        <v>76</v>
      </c>
      <c r="H9" s="11" t="n">
        <v>76</v>
      </c>
      <c r="I9" s="11" t="n">
        <v>76</v>
      </c>
      <c r="J9" s="11" t="n">
        <v>76</v>
      </c>
    </row>
    <row r="10" customFormat="false" ht="20.1" hidden="false" customHeight="true" outlineLevel="0" collapsed="false">
      <c r="A10" s="10" t="n">
        <v>133001</v>
      </c>
      <c r="B10" s="10" t="s">
        <v>16</v>
      </c>
      <c r="C10" s="10" t="n">
        <v>41</v>
      </c>
      <c r="D10" s="11" t="n">
        <v>551.1</v>
      </c>
      <c r="E10" s="11" t="n">
        <v>551.1</v>
      </c>
      <c r="F10" s="11" t="n">
        <v>680</v>
      </c>
      <c r="G10" s="11" t="n">
        <v>680</v>
      </c>
      <c r="H10" s="11" t="n">
        <v>648</v>
      </c>
      <c r="I10" s="11" t="n">
        <v>648</v>
      </c>
      <c r="J10" s="11" t="n">
        <v>648</v>
      </c>
    </row>
    <row r="11" customFormat="false" ht="20.1" hidden="false" customHeight="true" outlineLevel="0" collapsed="false">
      <c r="A11" s="10" t="n">
        <v>133003</v>
      </c>
      <c r="B11" s="10" t="s">
        <v>17</v>
      </c>
      <c r="C11" s="10" t="n">
        <v>41</v>
      </c>
      <c r="D11" s="11"/>
      <c r="E11" s="11" t="n">
        <v>40</v>
      </c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0" t="n">
        <v>133006</v>
      </c>
      <c r="B12" s="10" t="s">
        <v>18</v>
      </c>
      <c r="C12" s="10" t="n">
        <v>41</v>
      </c>
      <c r="D12" s="11" t="n">
        <v>181.8</v>
      </c>
      <c r="E12" s="11" t="n">
        <v>472.8</v>
      </c>
      <c r="F12" s="11" t="n">
        <v>1800</v>
      </c>
      <c r="G12" s="11" t="n">
        <v>1800</v>
      </c>
      <c r="H12" s="11" t="n">
        <v>1800</v>
      </c>
      <c r="I12" s="11" t="n">
        <v>1800</v>
      </c>
      <c r="J12" s="11" t="n">
        <v>1800</v>
      </c>
    </row>
    <row r="13" customFormat="false" ht="20.1" hidden="false" customHeight="true" outlineLevel="0" collapsed="false">
      <c r="A13" s="10" t="n">
        <v>133012</v>
      </c>
      <c r="B13" s="10" t="s">
        <v>19</v>
      </c>
      <c r="C13" s="10" t="n">
        <v>41</v>
      </c>
      <c r="D13" s="11" t="n">
        <v>931.2</v>
      </c>
      <c r="E13" s="11" t="n">
        <v>1020</v>
      </c>
      <c r="F13" s="11" t="n">
        <v>300</v>
      </c>
      <c r="G13" s="11" t="n">
        <v>300</v>
      </c>
      <c r="H13" s="11" t="n">
        <v>300</v>
      </c>
      <c r="I13" s="11" t="n">
        <v>300</v>
      </c>
      <c r="J13" s="11" t="n">
        <v>300</v>
      </c>
    </row>
    <row r="14" customFormat="false" ht="39.95" hidden="false" customHeight="true" outlineLevel="0" collapsed="false">
      <c r="A14" s="8" t="n">
        <v>133013</v>
      </c>
      <c r="B14" s="7" t="s">
        <v>20</v>
      </c>
      <c r="C14" s="8" t="n">
        <v>41</v>
      </c>
      <c r="D14" s="9" t="n">
        <v>11293.69</v>
      </c>
      <c r="E14" s="9" t="n">
        <v>11877.41</v>
      </c>
      <c r="F14" s="9" t="n">
        <v>19382</v>
      </c>
      <c r="G14" s="9" t="n">
        <v>19382</v>
      </c>
      <c r="H14" s="9" t="n">
        <v>19229</v>
      </c>
      <c r="I14" s="9" t="n">
        <v>19229</v>
      </c>
      <c r="J14" s="9" t="n">
        <v>19229</v>
      </c>
    </row>
    <row r="15" customFormat="false" ht="20.1" hidden="false" customHeight="true" outlineLevel="0" collapsed="false">
      <c r="A15" s="10" t="n">
        <v>212002</v>
      </c>
      <c r="B15" s="10" t="s">
        <v>21</v>
      </c>
      <c r="C15" s="10" t="n">
        <v>41</v>
      </c>
      <c r="D15" s="11" t="n">
        <v>3013.55</v>
      </c>
      <c r="E15" s="11" t="n">
        <v>5423.97</v>
      </c>
      <c r="F15" s="11" t="n">
        <v>4080</v>
      </c>
      <c r="G15" s="11" t="n">
        <v>4080</v>
      </c>
      <c r="H15" s="11" t="n">
        <v>3800</v>
      </c>
      <c r="I15" s="11" t="n">
        <v>3800</v>
      </c>
      <c r="J15" s="11" t="n">
        <v>3800</v>
      </c>
    </row>
    <row r="16" customFormat="false" ht="20.1" hidden="false" customHeight="true" outlineLevel="0" collapsed="false">
      <c r="A16" s="10" t="n">
        <v>212003</v>
      </c>
      <c r="B16" s="10" t="s">
        <v>22</v>
      </c>
      <c r="C16" s="10" t="n">
        <v>41</v>
      </c>
      <c r="D16" s="11" t="n">
        <v>18346.13</v>
      </c>
      <c r="E16" s="11" t="n">
        <v>18583.54</v>
      </c>
      <c r="F16" s="11" t="n">
        <v>25117</v>
      </c>
      <c r="G16" s="11" t="n">
        <v>25117</v>
      </c>
      <c r="H16" s="11" t="n">
        <v>25000</v>
      </c>
      <c r="I16" s="11" t="n">
        <v>25000</v>
      </c>
      <c r="J16" s="11" t="n">
        <v>25000</v>
      </c>
    </row>
    <row r="17" customFormat="false" ht="20.1" hidden="false" customHeight="true" outlineLevel="0" collapsed="false">
      <c r="A17" s="10" t="n">
        <v>221004</v>
      </c>
      <c r="B17" s="10" t="s">
        <v>23</v>
      </c>
      <c r="C17" s="10" t="n">
        <v>41</v>
      </c>
      <c r="D17" s="11" t="n">
        <v>2754</v>
      </c>
      <c r="E17" s="11" t="n">
        <v>2951</v>
      </c>
      <c r="F17" s="11" t="n">
        <v>3100</v>
      </c>
      <c r="G17" s="11" t="n">
        <v>3100</v>
      </c>
      <c r="H17" s="11" t="n">
        <v>3100</v>
      </c>
      <c r="I17" s="11" t="n">
        <v>3100</v>
      </c>
      <c r="J17" s="11" t="n">
        <v>3100</v>
      </c>
    </row>
    <row r="18" customFormat="false" ht="20.1" hidden="false" customHeight="true" outlineLevel="0" collapsed="false">
      <c r="A18" s="10" t="n">
        <v>222003</v>
      </c>
      <c r="B18" s="10" t="s">
        <v>24</v>
      </c>
      <c r="C18" s="10" t="n">
        <v>41</v>
      </c>
      <c r="D18" s="11"/>
      <c r="E18" s="11" t="n">
        <v>80</v>
      </c>
      <c r="F18" s="11"/>
      <c r="G18" s="11"/>
      <c r="H18" s="11"/>
      <c r="I18" s="11"/>
      <c r="J18" s="11"/>
    </row>
    <row r="19" customFormat="false" ht="39.95" hidden="false" customHeight="true" outlineLevel="0" collapsed="false">
      <c r="A19" s="8" t="n">
        <v>223001</v>
      </c>
      <c r="B19" s="7" t="s">
        <v>25</v>
      </c>
      <c r="C19" s="8" t="n">
        <v>41</v>
      </c>
      <c r="D19" s="9" t="n">
        <f aca="false">D20+D21+D22+D23</f>
        <v>1813.15</v>
      </c>
      <c r="E19" s="9" t="n">
        <f aca="false">E20+E21+E22+E23</f>
        <v>1478.79</v>
      </c>
      <c r="F19" s="9" t="n">
        <f aca="false">F21+F22+F23</f>
        <v>1300</v>
      </c>
      <c r="G19" s="9" t="n">
        <f aca="false">G21+G22+G23</f>
        <v>1300</v>
      </c>
      <c r="H19" s="9" t="n">
        <f aca="false">H21+H22+H23</f>
        <v>1100</v>
      </c>
      <c r="I19" s="9" t="n">
        <f aca="false">I21+I22+I23</f>
        <v>1100</v>
      </c>
      <c r="J19" s="9" t="n">
        <f aca="false">J21+J22+J23</f>
        <v>1100</v>
      </c>
    </row>
    <row r="20" customFormat="false" ht="20.1" hidden="false" customHeight="true" outlineLevel="0" collapsed="false">
      <c r="A20" s="12" t="s">
        <v>26</v>
      </c>
      <c r="B20" s="13" t="s">
        <v>27</v>
      </c>
      <c r="C20" s="10"/>
      <c r="D20" s="14" t="n">
        <v>558.7</v>
      </c>
      <c r="E20" s="14" t="n">
        <v>231.7</v>
      </c>
      <c r="F20" s="14" t="s">
        <v>28</v>
      </c>
      <c r="G20" s="14" t="s">
        <v>28</v>
      </c>
      <c r="H20" s="14"/>
      <c r="I20" s="14"/>
      <c r="J20" s="14"/>
    </row>
    <row r="21" customFormat="false" ht="20.1" hidden="false" customHeight="true" outlineLevel="0" collapsed="false">
      <c r="A21" s="12"/>
      <c r="B21" s="13" t="s">
        <v>29</v>
      </c>
      <c r="C21" s="10"/>
      <c r="D21" s="14" t="n">
        <v>633.6</v>
      </c>
      <c r="E21" s="14" t="n">
        <v>564.4</v>
      </c>
      <c r="F21" s="14" t="n">
        <v>600</v>
      </c>
      <c r="G21" s="14" t="n">
        <v>600</v>
      </c>
      <c r="H21" s="14" t="n">
        <v>600</v>
      </c>
      <c r="I21" s="14" t="n">
        <v>600</v>
      </c>
      <c r="J21" s="14" t="n">
        <v>600</v>
      </c>
    </row>
    <row r="22" customFormat="false" ht="20.1" hidden="false" customHeight="true" outlineLevel="0" collapsed="false">
      <c r="A22" s="12"/>
      <c r="B22" s="13" t="s">
        <v>30</v>
      </c>
      <c r="C22" s="10"/>
      <c r="D22" s="14" t="n">
        <v>100</v>
      </c>
      <c r="E22" s="14" t="n">
        <v>125</v>
      </c>
      <c r="F22" s="14" t="n">
        <v>200</v>
      </c>
      <c r="G22" s="14" t="n">
        <v>200</v>
      </c>
      <c r="H22" s="14" t="n">
        <v>200</v>
      </c>
      <c r="I22" s="14" t="n">
        <v>200</v>
      </c>
      <c r="J22" s="14" t="n">
        <v>200</v>
      </c>
    </row>
    <row r="23" customFormat="false" ht="20.1" hidden="false" customHeight="true" outlineLevel="0" collapsed="false">
      <c r="A23" s="12"/>
      <c r="B23" s="13" t="s">
        <v>31</v>
      </c>
      <c r="C23" s="10"/>
      <c r="D23" s="14" t="n">
        <v>520.85</v>
      </c>
      <c r="E23" s="14" t="n">
        <v>557.69</v>
      </c>
      <c r="F23" s="14" t="n">
        <v>500</v>
      </c>
      <c r="G23" s="14" t="n">
        <v>500</v>
      </c>
      <c r="H23" s="14" t="n">
        <v>300</v>
      </c>
      <c r="I23" s="14" t="n">
        <v>300</v>
      </c>
      <c r="J23" s="14" t="n">
        <v>300</v>
      </c>
    </row>
    <row r="24" customFormat="false" ht="20.1" hidden="false" customHeight="true" outlineLevel="0" collapsed="false">
      <c r="A24" s="10" t="n">
        <v>223002</v>
      </c>
      <c r="B24" s="10" t="s">
        <v>32</v>
      </c>
      <c r="C24" s="10" t="n">
        <v>41</v>
      </c>
      <c r="D24" s="11" t="n">
        <v>500</v>
      </c>
      <c r="E24" s="11" t="n">
        <v>520</v>
      </c>
      <c r="F24" s="11" t="n">
        <v>400</v>
      </c>
      <c r="G24" s="11" t="n">
        <v>400</v>
      </c>
      <c r="H24" s="11" t="n">
        <v>400</v>
      </c>
      <c r="I24" s="11" t="n">
        <v>400</v>
      </c>
      <c r="J24" s="11" t="n">
        <v>400</v>
      </c>
    </row>
    <row r="25" customFormat="false" ht="20.1" hidden="false" customHeight="true" outlineLevel="0" collapsed="false">
      <c r="A25" s="10" t="n">
        <v>223003</v>
      </c>
      <c r="B25" s="10" t="s">
        <v>33</v>
      </c>
      <c r="C25" s="15" t="s">
        <v>34</v>
      </c>
      <c r="D25" s="11"/>
      <c r="E25" s="11" t="n">
        <v>3560.33</v>
      </c>
      <c r="F25" s="11" t="n">
        <v>2000</v>
      </c>
      <c r="G25" s="11" t="n">
        <v>2000</v>
      </c>
      <c r="H25" s="11" t="n">
        <v>1500</v>
      </c>
      <c r="I25" s="11" t="n">
        <v>1500</v>
      </c>
      <c r="J25" s="11" t="n">
        <v>1500</v>
      </c>
    </row>
    <row r="26" customFormat="false" ht="20.1" hidden="false" customHeight="true" outlineLevel="0" collapsed="false">
      <c r="A26" s="10" t="n">
        <v>243</v>
      </c>
      <c r="B26" s="10" t="s">
        <v>35</v>
      </c>
      <c r="C26" s="10" t="n">
        <v>41</v>
      </c>
      <c r="D26" s="11"/>
      <c r="E26" s="11"/>
      <c r="F26" s="11" t="n">
        <v>11.23</v>
      </c>
      <c r="G26" s="11" t="n">
        <v>11.23</v>
      </c>
      <c r="H26" s="11" t="n">
        <v>15</v>
      </c>
      <c r="I26" s="11" t="n">
        <v>15</v>
      </c>
      <c r="J26" s="11" t="n">
        <v>15</v>
      </c>
    </row>
    <row r="27" customFormat="false" ht="20.1" hidden="false" customHeight="true" outlineLevel="0" collapsed="false">
      <c r="A27" s="10" t="n">
        <v>245</v>
      </c>
      <c r="B27" s="10" t="s">
        <v>36</v>
      </c>
      <c r="C27" s="10" t="n">
        <v>41</v>
      </c>
      <c r="D27" s="11"/>
      <c r="E27" s="11" t="n">
        <v>196</v>
      </c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10" t="n">
        <v>246</v>
      </c>
      <c r="B28" s="10" t="s">
        <v>37</v>
      </c>
      <c r="C28" s="10" t="n">
        <v>41</v>
      </c>
      <c r="D28" s="11" t="n">
        <v>42.72</v>
      </c>
      <c r="E28" s="11" t="n">
        <v>14.18</v>
      </c>
      <c r="F28" s="11" t="n">
        <v>25</v>
      </c>
      <c r="G28" s="11" t="n">
        <v>25</v>
      </c>
      <c r="H28" s="11"/>
      <c r="I28" s="11"/>
      <c r="J28" s="11"/>
    </row>
    <row r="29" customFormat="false" ht="20.1" hidden="false" customHeight="true" outlineLevel="0" collapsed="false">
      <c r="A29" s="10" t="n">
        <v>292005</v>
      </c>
      <c r="B29" s="10" t="s">
        <v>38</v>
      </c>
      <c r="C29" s="10" t="n">
        <v>41</v>
      </c>
      <c r="D29" s="11"/>
      <c r="E29" s="11" t="n">
        <v>46.48</v>
      </c>
      <c r="F29" s="11" t="n">
        <v>264.38</v>
      </c>
      <c r="G29" s="11" t="n">
        <v>264.38</v>
      </c>
      <c r="H29" s="11" t="n">
        <v>265</v>
      </c>
      <c r="I29" s="11" t="n">
        <v>265</v>
      </c>
      <c r="J29" s="11" t="n">
        <v>265</v>
      </c>
    </row>
    <row r="30" customFormat="false" ht="20.1" hidden="false" customHeight="true" outlineLevel="0" collapsed="false">
      <c r="A30" s="10" t="n">
        <v>292006</v>
      </c>
      <c r="B30" s="10" t="s">
        <v>39</v>
      </c>
      <c r="C30" s="10" t="n">
        <v>41</v>
      </c>
      <c r="D30" s="11" t="n">
        <v>69.36</v>
      </c>
      <c r="E30" s="11" t="n">
        <v>1093.83</v>
      </c>
      <c r="F30" s="11" t="n">
        <v>334.29</v>
      </c>
      <c r="G30" s="11" t="n">
        <v>334.29</v>
      </c>
      <c r="H30" s="11"/>
      <c r="I30" s="11"/>
      <c r="J30" s="11"/>
    </row>
    <row r="31" customFormat="false" ht="20.1" hidden="false" customHeight="true" outlineLevel="0" collapsed="false">
      <c r="A31" s="10" t="n">
        <v>292008</v>
      </c>
      <c r="B31" s="10" t="s">
        <v>40</v>
      </c>
      <c r="C31" s="10" t="n">
        <v>41</v>
      </c>
      <c r="D31" s="11" t="n">
        <v>1124.53</v>
      </c>
      <c r="E31" s="11" t="n">
        <v>34.86</v>
      </c>
      <c r="F31" s="11" t="n">
        <v>93</v>
      </c>
      <c r="G31" s="11" t="n">
        <v>93</v>
      </c>
      <c r="H31" s="11" t="n">
        <v>120</v>
      </c>
      <c r="I31" s="11" t="n">
        <v>120</v>
      </c>
      <c r="J31" s="11" t="n">
        <v>120</v>
      </c>
    </row>
    <row r="32" customFormat="false" ht="20.1" hidden="false" customHeight="true" outlineLevel="0" collapsed="false">
      <c r="A32" s="10" t="n">
        <v>292017</v>
      </c>
      <c r="B32" s="10" t="s">
        <v>41</v>
      </c>
      <c r="C32" s="10" t="n">
        <v>41</v>
      </c>
      <c r="D32" s="11" t="n">
        <v>1490.94</v>
      </c>
      <c r="E32" s="11" t="n">
        <v>691.15</v>
      </c>
      <c r="F32" s="11" t="n">
        <v>5622.78</v>
      </c>
      <c r="G32" s="11" t="n">
        <v>5622.78</v>
      </c>
      <c r="H32" s="11"/>
      <c r="I32" s="11"/>
      <c r="J32" s="11"/>
    </row>
    <row r="33" customFormat="false" ht="20.1" hidden="false" customHeight="true" outlineLevel="0" collapsed="false">
      <c r="A33" s="10" t="n">
        <v>292027</v>
      </c>
      <c r="B33" s="10" t="s">
        <v>42</v>
      </c>
      <c r="C33" s="10" t="n">
        <v>41</v>
      </c>
      <c r="D33" s="11"/>
      <c r="E33" s="11" t="n">
        <v>159.34</v>
      </c>
      <c r="F33" s="11" t="n">
        <v>175</v>
      </c>
      <c r="G33" s="11" t="n">
        <v>175</v>
      </c>
      <c r="H33" s="11" t="n">
        <v>165</v>
      </c>
      <c r="I33" s="11" t="n">
        <v>165</v>
      </c>
      <c r="J33" s="11" t="n">
        <v>165</v>
      </c>
    </row>
    <row r="34" customFormat="false" ht="20.1" hidden="false" customHeight="true" outlineLevel="0" collapsed="false">
      <c r="A34" s="10" t="n">
        <v>311</v>
      </c>
      <c r="B34" s="10" t="s">
        <v>43</v>
      </c>
      <c r="C34" s="15" t="s">
        <v>44</v>
      </c>
      <c r="D34" s="11"/>
      <c r="E34" s="11" t="n">
        <v>2547.08</v>
      </c>
      <c r="F34" s="11"/>
      <c r="G34" s="11"/>
      <c r="H34" s="11"/>
      <c r="I34" s="11"/>
      <c r="J34" s="11"/>
    </row>
    <row r="35" customFormat="false" ht="20.1" hidden="false" customHeight="true" outlineLevel="0" collapsed="false">
      <c r="A35" s="10" t="n">
        <v>311</v>
      </c>
      <c r="B35" s="10" t="s">
        <v>45</v>
      </c>
      <c r="C35" s="15" t="s">
        <v>46</v>
      </c>
      <c r="D35" s="11"/>
      <c r="E35" s="11" t="n">
        <v>7400</v>
      </c>
      <c r="F35" s="11" t="n">
        <v>2000</v>
      </c>
      <c r="G35" s="11" t="n">
        <v>2000</v>
      </c>
      <c r="H35" s="11"/>
      <c r="I35" s="11"/>
      <c r="J35" s="11"/>
    </row>
    <row r="36" customFormat="false" ht="40.35" hidden="false" customHeight="true" outlineLevel="0" collapsed="false">
      <c r="A36" s="10" t="n">
        <v>312012</v>
      </c>
      <c r="B36" s="7" t="s">
        <v>47</v>
      </c>
      <c r="C36" s="10" t="n">
        <v>111</v>
      </c>
      <c r="D36" s="16" t="n">
        <v>27618</v>
      </c>
      <c r="E36" s="16" t="n">
        <v>20957</v>
      </c>
      <c r="F36" s="11" t="n">
        <v>20978</v>
      </c>
      <c r="G36" s="11" t="n">
        <v>20978</v>
      </c>
      <c r="H36" s="11"/>
      <c r="I36" s="11"/>
      <c r="J36" s="11"/>
    </row>
    <row r="37" customFormat="false" ht="20.1" hidden="false" customHeight="true" outlineLevel="0" collapsed="false">
      <c r="A37" s="10" t="n">
        <v>312001</v>
      </c>
      <c r="B37" s="7" t="s">
        <v>48</v>
      </c>
      <c r="C37" s="10" t="n">
        <v>111</v>
      </c>
      <c r="D37" s="16"/>
      <c r="E37" s="16"/>
      <c r="F37" s="11" t="n">
        <v>1400</v>
      </c>
      <c r="G37" s="11" t="n">
        <v>1400</v>
      </c>
      <c r="H37" s="11" t="n">
        <v>1400</v>
      </c>
      <c r="I37" s="11" t="n">
        <v>1400</v>
      </c>
      <c r="J37" s="11" t="n">
        <v>1400</v>
      </c>
    </row>
    <row r="38" customFormat="false" ht="39.95" hidden="false" customHeight="true" outlineLevel="0" collapsed="false">
      <c r="A38" s="17" t="n">
        <v>312001</v>
      </c>
      <c r="B38" s="18" t="s">
        <v>49</v>
      </c>
      <c r="C38" s="19" t="n">
        <v>111</v>
      </c>
      <c r="D38" s="16" t="n">
        <v>211.68</v>
      </c>
      <c r="E38" s="16"/>
      <c r="F38" s="11"/>
      <c r="G38" s="11"/>
      <c r="H38" s="11"/>
      <c r="I38" s="11"/>
      <c r="J38" s="11"/>
    </row>
    <row r="39" customFormat="false" ht="20.1" hidden="false" customHeight="true" outlineLevel="0" collapsed="false">
      <c r="A39" s="10" t="n">
        <v>312001</v>
      </c>
      <c r="B39" s="10" t="s">
        <v>50</v>
      </c>
      <c r="C39" s="10" t="n">
        <v>111</v>
      </c>
      <c r="D39" s="16" t="n">
        <v>762</v>
      </c>
      <c r="E39" s="16" t="n">
        <v>990</v>
      </c>
      <c r="F39" s="11" t="n">
        <v>1147</v>
      </c>
      <c r="G39" s="11" t="n">
        <v>1147</v>
      </c>
      <c r="H39" s="11" t="n">
        <v>500</v>
      </c>
      <c r="I39" s="11" t="n">
        <v>500</v>
      </c>
      <c r="J39" s="11" t="n">
        <v>500</v>
      </c>
    </row>
    <row r="40" customFormat="false" ht="20.1" hidden="false" customHeight="true" outlineLevel="0" collapsed="false">
      <c r="A40" s="10" t="n">
        <v>312001</v>
      </c>
      <c r="B40" s="10" t="s">
        <v>51</v>
      </c>
      <c r="C40" s="15" t="s">
        <v>52</v>
      </c>
      <c r="D40" s="16" t="n">
        <v>4566.9</v>
      </c>
      <c r="E40" s="16" t="n">
        <v>7909.84</v>
      </c>
      <c r="F40" s="11" t="n">
        <v>9135.2</v>
      </c>
      <c r="G40" s="11" t="n">
        <v>9135.2</v>
      </c>
      <c r="H40" s="11" t="n">
        <v>477</v>
      </c>
      <c r="I40" s="11" t="n">
        <v>477</v>
      </c>
      <c r="J40" s="11" t="n">
        <v>477</v>
      </c>
    </row>
    <row r="41" customFormat="false" ht="20.1" hidden="false" customHeight="true" outlineLevel="0" collapsed="false">
      <c r="A41" s="10" t="n">
        <v>312001</v>
      </c>
      <c r="B41" s="10" t="s">
        <v>51</v>
      </c>
      <c r="C41" s="15" t="s">
        <v>53</v>
      </c>
      <c r="D41" s="16" t="n">
        <v>805.9</v>
      </c>
      <c r="E41" s="16" t="n">
        <v>1395.88</v>
      </c>
      <c r="F41" s="11" t="n">
        <v>1612.8</v>
      </c>
      <c r="G41" s="11" t="n">
        <v>1612.8</v>
      </c>
      <c r="H41" s="11" t="n">
        <v>84</v>
      </c>
      <c r="I41" s="11" t="n">
        <v>84</v>
      </c>
      <c r="J41" s="11" t="n">
        <v>84</v>
      </c>
    </row>
    <row r="42" customFormat="false" ht="20.1" hidden="false" customHeight="true" outlineLevel="0" collapsed="false">
      <c r="A42" s="10" t="n">
        <v>312001</v>
      </c>
      <c r="B42" s="10" t="s">
        <v>54</v>
      </c>
      <c r="C42" s="10" t="n">
        <v>111</v>
      </c>
      <c r="D42" s="16" t="n">
        <v>568.3</v>
      </c>
      <c r="E42" s="16" t="n">
        <v>554.9</v>
      </c>
      <c r="F42" s="11" t="n">
        <v>1837.22</v>
      </c>
      <c r="G42" s="11" t="n">
        <v>1837.22</v>
      </c>
      <c r="H42" s="11"/>
      <c r="I42" s="11"/>
      <c r="J42" s="11"/>
    </row>
    <row r="43" customFormat="false" ht="20.1" hidden="false" customHeight="true" outlineLevel="0" collapsed="false">
      <c r="A43" s="10" t="n">
        <v>312001</v>
      </c>
      <c r="B43" s="10" t="s">
        <v>55</v>
      </c>
      <c r="C43" s="10" t="n">
        <v>111</v>
      </c>
      <c r="D43" s="16"/>
      <c r="E43" s="16"/>
      <c r="F43" s="11"/>
      <c r="G43" s="11"/>
      <c r="H43" s="11" t="n">
        <v>15000</v>
      </c>
      <c r="I43" s="11"/>
      <c r="J43" s="11"/>
    </row>
    <row r="44" customFormat="false" ht="20.1" hidden="false" customHeight="true" outlineLevel="0" collapsed="false">
      <c r="A44" s="10" t="n">
        <v>312002</v>
      </c>
      <c r="B44" s="10" t="s">
        <v>56</v>
      </c>
      <c r="C44" s="10" t="n">
        <v>111</v>
      </c>
      <c r="D44" s="16" t="n">
        <v>2145.57</v>
      </c>
      <c r="E44" s="16"/>
      <c r="F44" s="11"/>
      <c r="G44" s="11"/>
      <c r="H44" s="11"/>
      <c r="I44" s="11"/>
      <c r="J44" s="11"/>
    </row>
    <row r="45" customFormat="false" ht="20.1" hidden="false" customHeight="true" outlineLevel="0" collapsed="false">
      <c r="A45" s="10" t="n">
        <v>312008</v>
      </c>
      <c r="B45" s="10" t="s">
        <v>57</v>
      </c>
      <c r="C45" s="15" t="s">
        <v>58</v>
      </c>
      <c r="D45" s="16" t="n">
        <v>1200</v>
      </c>
      <c r="E45" s="16" t="n">
        <v>3800</v>
      </c>
      <c r="F45" s="11" t="n">
        <v>2635.31</v>
      </c>
      <c r="G45" s="11" t="n">
        <v>2635.31</v>
      </c>
      <c r="H45" s="11"/>
      <c r="I45" s="11"/>
      <c r="J45" s="11"/>
    </row>
    <row r="46" customFormat="false" ht="20.1" hidden="false" customHeight="true" outlineLevel="0" collapsed="false">
      <c r="A46" s="10" t="n">
        <v>312012</v>
      </c>
      <c r="B46" s="20" t="s">
        <v>59</v>
      </c>
      <c r="C46" s="10" t="n">
        <v>111</v>
      </c>
      <c r="D46" s="16" t="n">
        <v>1932.48</v>
      </c>
      <c r="E46" s="16" t="n">
        <v>2019.92</v>
      </c>
      <c r="F46" s="11" t="n">
        <v>2237.92</v>
      </c>
      <c r="G46" s="11" t="n">
        <v>2237.92</v>
      </c>
      <c r="H46" s="11" t="n">
        <v>2238</v>
      </c>
      <c r="I46" s="11" t="n">
        <v>2238</v>
      </c>
      <c r="J46" s="11" t="n">
        <v>2238</v>
      </c>
    </row>
    <row r="47" customFormat="false" ht="39.95" hidden="false" customHeight="true" outlineLevel="0" collapsed="false">
      <c r="A47" s="10" t="n">
        <v>312012</v>
      </c>
      <c r="B47" s="21" t="s">
        <v>60</v>
      </c>
      <c r="C47" s="10" t="n">
        <v>111</v>
      </c>
      <c r="D47" s="16" t="n">
        <v>359.86</v>
      </c>
      <c r="E47" s="16" t="n">
        <v>349.07</v>
      </c>
      <c r="F47" s="11" t="n">
        <v>336.78</v>
      </c>
      <c r="G47" s="11" t="n">
        <v>336.78</v>
      </c>
      <c r="H47" s="11" t="n">
        <v>337</v>
      </c>
      <c r="I47" s="11" t="n">
        <v>337</v>
      </c>
      <c r="J47" s="11" t="n">
        <v>337</v>
      </c>
    </row>
    <row r="48" customFormat="false" ht="39.95" hidden="false" customHeight="true" outlineLevel="0" collapsed="false">
      <c r="A48" s="10" t="n">
        <v>312012</v>
      </c>
      <c r="B48" s="21" t="s">
        <v>61</v>
      </c>
      <c r="C48" s="10" t="n">
        <v>111</v>
      </c>
      <c r="D48" s="16" t="n">
        <v>931.86</v>
      </c>
      <c r="E48" s="16" t="n">
        <v>1086.69</v>
      </c>
      <c r="F48" s="11" t="n">
        <v>1072.26</v>
      </c>
      <c r="G48" s="11" t="n">
        <v>1072.26</v>
      </c>
      <c r="H48" s="11" t="n">
        <v>1072</v>
      </c>
      <c r="I48" s="11" t="n">
        <v>1072</v>
      </c>
      <c r="J48" s="11" t="n">
        <v>1072</v>
      </c>
    </row>
    <row r="49" customFormat="false" ht="39.95" hidden="false" customHeight="true" outlineLevel="0" collapsed="false">
      <c r="A49" s="10" t="n">
        <v>312012</v>
      </c>
      <c r="B49" s="21" t="s">
        <v>62</v>
      </c>
      <c r="C49" s="10" t="n">
        <v>111</v>
      </c>
      <c r="D49" s="16" t="n">
        <v>43.29</v>
      </c>
      <c r="E49" s="16" t="n">
        <v>42.29</v>
      </c>
      <c r="F49" s="11" t="n">
        <v>41.73</v>
      </c>
      <c r="G49" s="11" t="n">
        <v>41.73</v>
      </c>
      <c r="H49" s="11" t="n">
        <v>42</v>
      </c>
      <c r="I49" s="11" t="n">
        <v>42</v>
      </c>
      <c r="J49" s="11" t="n">
        <v>42</v>
      </c>
    </row>
    <row r="50" customFormat="false" ht="39.95" hidden="false" customHeight="true" outlineLevel="0" collapsed="false">
      <c r="A50" s="10" t="n">
        <v>312012</v>
      </c>
      <c r="B50" s="21" t="s">
        <v>63</v>
      </c>
      <c r="C50" s="10" t="n">
        <v>111</v>
      </c>
      <c r="D50" s="16" t="n">
        <v>93.64</v>
      </c>
      <c r="E50" s="16" t="n">
        <v>93.39</v>
      </c>
      <c r="F50" s="11" t="n">
        <v>90.3</v>
      </c>
      <c r="G50" s="11" t="n">
        <v>90.3</v>
      </c>
      <c r="H50" s="11" t="n">
        <v>90</v>
      </c>
      <c r="I50" s="11" t="n">
        <v>90</v>
      </c>
      <c r="J50" s="11" t="n">
        <v>90</v>
      </c>
    </row>
    <row r="51" customFormat="false" ht="39.95" hidden="false" customHeight="true" outlineLevel="0" collapsed="false">
      <c r="A51" s="10" t="n">
        <v>312001</v>
      </c>
      <c r="B51" s="21" t="s">
        <v>64</v>
      </c>
      <c r="C51" s="10" t="n">
        <v>111</v>
      </c>
      <c r="D51" s="16" t="n">
        <v>568.45</v>
      </c>
      <c r="E51" s="16" t="n">
        <v>288.06</v>
      </c>
      <c r="F51" s="11" t="n">
        <v>1719.6</v>
      </c>
      <c r="G51" s="11" t="n">
        <v>1719.6</v>
      </c>
      <c r="H51" s="11" t="n">
        <v>1000</v>
      </c>
      <c r="I51" s="11" t="n">
        <v>1000</v>
      </c>
      <c r="J51" s="11" t="n">
        <v>1000</v>
      </c>
    </row>
    <row r="52" customFormat="false" ht="39.95" hidden="false" customHeight="true" outlineLevel="0" collapsed="false">
      <c r="A52" s="10" t="n">
        <v>312001</v>
      </c>
      <c r="B52" s="21" t="s">
        <v>65</v>
      </c>
      <c r="C52" s="10" t="n">
        <v>111</v>
      </c>
      <c r="D52" s="16" t="n">
        <v>132.8</v>
      </c>
      <c r="E52" s="16" t="n">
        <v>83</v>
      </c>
      <c r="F52" s="11" t="n">
        <v>100</v>
      </c>
      <c r="G52" s="11" t="n">
        <v>100</v>
      </c>
      <c r="H52" s="11" t="n">
        <v>50</v>
      </c>
      <c r="I52" s="11" t="n">
        <v>50</v>
      </c>
      <c r="J52" s="11" t="n">
        <v>50</v>
      </c>
    </row>
    <row r="53" customFormat="false" ht="20.1" hidden="false" customHeight="true" outlineLevel="0" collapsed="false">
      <c r="A53" s="22" t="s">
        <v>66</v>
      </c>
      <c r="B53" s="22"/>
      <c r="C53" s="22"/>
      <c r="D53" s="23" t="n">
        <f aca="false">SUM(D6:D52)-D19</f>
        <v>378848.74</v>
      </c>
      <c r="E53" s="23" t="n">
        <f aca="false">SUM(E6:E52)-E19</f>
        <v>404360.26</v>
      </c>
      <c r="F53" s="24" t="n">
        <f aca="false">SUM(F6:F52)-F19</f>
        <v>459566.8</v>
      </c>
      <c r="G53" s="24" t="n">
        <f aca="false">SUM(G6:G52)-G19</f>
        <v>459566.8</v>
      </c>
      <c r="H53" s="24" t="n">
        <f aca="false">SUM(H6:H52)-H19</f>
        <v>435039.06</v>
      </c>
      <c r="I53" s="24" t="n">
        <f aca="false">SUM(I6:I52)-I19</f>
        <v>433033.06</v>
      </c>
      <c r="J53" s="24" t="n">
        <f aca="false">SUM(J6:J52)-J19</f>
        <v>451106.06</v>
      </c>
    </row>
    <row r="55" customFormat="false" ht="20.1" hidden="false" customHeight="true" outlineLevel="0" collapsed="false">
      <c r="E55" s="3"/>
    </row>
    <row r="56" customFormat="false" ht="20.1" hidden="false" customHeight="true" outlineLevel="0" collapsed="false">
      <c r="A56" s="1" t="s">
        <v>67</v>
      </c>
    </row>
    <row r="58" customFormat="false" ht="20.1" hidden="false" customHeight="tru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5" t="s">
        <v>7</v>
      </c>
      <c r="G58" s="5" t="s">
        <v>8</v>
      </c>
      <c r="H58" s="5" t="s">
        <v>9</v>
      </c>
      <c r="I58" s="5" t="s">
        <v>10</v>
      </c>
      <c r="J58" s="5" t="s">
        <v>11</v>
      </c>
    </row>
    <row r="59" customFormat="false" ht="20.1" hidden="false" customHeight="true" outlineLevel="0" collapsed="false">
      <c r="A59" s="10" t="n">
        <v>321</v>
      </c>
      <c r="B59" s="10" t="s">
        <v>68</v>
      </c>
      <c r="C59" s="25" t="s">
        <v>46</v>
      </c>
      <c r="D59" s="11"/>
      <c r="E59" s="11"/>
      <c r="F59" s="11" t="n">
        <v>2200</v>
      </c>
      <c r="G59" s="11" t="n">
        <v>2200</v>
      </c>
      <c r="H59" s="11"/>
      <c r="I59" s="11"/>
      <c r="J59" s="11"/>
    </row>
    <row r="60" customFormat="false" ht="20.1" hidden="false" customHeight="true" outlineLevel="0" collapsed="false">
      <c r="A60" s="22" t="s">
        <v>66</v>
      </c>
      <c r="B60" s="22"/>
      <c r="C60" s="22"/>
      <c r="D60" s="23" t="n">
        <v>0</v>
      </c>
      <c r="E60" s="23" t="n">
        <v>0</v>
      </c>
      <c r="F60" s="24" t="n">
        <f aca="false">F59</f>
        <v>2200</v>
      </c>
      <c r="G60" s="24" t="n">
        <f aca="false">G59</f>
        <v>2200</v>
      </c>
      <c r="H60" s="24" t="n">
        <v>0</v>
      </c>
      <c r="I60" s="24" t="n">
        <v>0</v>
      </c>
      <c r="J60" s="24" t="n">
        <v>0</v>
      </c>
    </row>
    <row r="62" customFormat="false" ht="20.1" hidden="false" customHeight="true" outlineLevel="0" collapsed="false">
      <c r="E62" s="3"/>
    </row>
    <row r="63" customFormat="false" ht="20.1" hidden="false" customHeight="true" outlineLevel="0" collapsed="false">
      <c r="A63" s="1" t="s">
        <v>69</v>
      </c>
      <c r="B63" s="0"/>
      <c r="C63" s="0"/>
      <c r="D63" s="0"/>
      <c r="E63" s="0"/>
      <c r="F63" s="0"/>
      <c r="G63" s="0"/>
      <c r="H63" s="0"/>
      <c r="I63" s="0"/>
    </row>
    <row r="64" customFormat="false" ht="20.1" hidden="false" customHeight="tru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20.1" hidden="false" customHeight="tru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5" t="s">
        <v>7</v>
      </c>
      <c r="G65" s="5" t="s">
        <v>8</v>
      </c>
      <c r="H65" s="5" t="s">
        <v>9</v>
      </c>
      <c r="I65" s="5" t="s">
        <v>10</v>
      </c>
      <c r="J65" s="5" t="s">
        <v>11</v>
      </c>
    </row>
    <row r="66" customFormat="false" ht="20.1" hidden="false" customHeight="true" outlineLevel="0" collapsed="false">
      <c r="A66" s="26" t="n">
        <v>454001</v>
      </c>
      <c r="B66" s="27" t="s">
        <v>70</v>
      </c>
      <c r="C66" s="26" t="n">
        <v>46</v>
      </c>
      <c r="D66" s="28" t="n">
        <v>5948.19</v>
      </c>
      <c r="E66" s="28" t="n">
        <v>4588.14</v>
      </c>
      <c r="F66" s="29"/>
      <c r="G66" s="29"/>
      <c r="H66" s="26"/>
      <c r="I66" s="26"/>
      <c r="J66" s="26"/>
    </row>
    <row r="67" customFormat="false" ht="20.1" hidden="false" customHeight="true" outlineLevel="0" collapsed="false">
      <c r="A67" s="10" t="n">
        <v>454002</v>
      </c>
      <c r="B67" s="10" t="s">
        <v>71</v>
      </c>
      <c r="C67" s="25" t="n">
        <v>46</v>
      </c>
      <c r="D67" s="30" t="n">
        <v>2847.02</v>
      </c>
      <c r="E67" s="30" t="n">
        <v>1154.75</v>
      </c>
      <c r="F67" s="11" t="n">
        <v>2325.67</v>
      </c>
      <c r="G67" s="11" t="n">
        <v>2325.67</v>
      </c>
      <c r="H67" s="11"/>
      <c r="I67" s="11"/>
      <c r="J67" s="11"/>
    </row>
    <row r="68" customFormat="false" ht="20.1" hidden="false" customHeight="true" outlineLevel="0" collapsed="false">
      <c r="A68" s="10" t="n">
        <v>456002</v>
      </c>
      <c r="B68" s="10" t="s">
        <v>72</v>
      </c>
      <c r="C68" s="25" t="n">
        <v>71</v>
      </c>
      <c r="D68" s="30"/>
      <c r="E68" s="30" t="n">
        <v>1416</v>
      </c>
      <c r="F68" s="11"/>
      <c r="G68" s="11"/>
      <c r="H68" s="11"/>
      <c r="I68" s="11"/>
      <c r="J68" s="11"/>
    </row>
    <row r="69" customFormat="false" ht="20.1" hidden="false" customHeight="true" outlineLevel="0" collapsed="false">
      <c r="A69" s="10" t="n">
        <v>456005</v>
      </c>
      <c r="B69" s="10" t="s">
        <v>73</v>
      </c>
      <c r="C69" s="25" t="n">
        <v>71</v>
      </c>
      <c r="D69" s="30"/>
      <c r="E69" s="30" t="n">
        <v>30</v>
      </c>
      <c r="F69" s="11"/>
      <c r="G69" s="11"/>
      <c r="H69" s="11"/>
      <c r="I69" s="11"/>
      <c r="J69" s="11"/>
    </row>
    <row r="70" customFormat="false" ht="20.1" hidden="false" customHeight="true" outlineLevel="0" collapsed="false">
      <c r="A70" s="10" t="n">
        <v>513001</v>
      </c>
      <c r="B70" s="10" t="s">
        <v>74</v>
      </c>
      <c r="C70" s="25" t="n">
        <v>52</v>
      </c>
      <c r="D70" s="30"/>
      <c r="E70" s="30" t="n">
        <v>37000</v>
      </c>
      <c r="F70" s="11"/>
      <c r="G70" s="11"/>
      <c r="H70" s="11"/>
      <c r="I70" s="11"/>
      <c r="J70" s="11"/>
    </row>
    <row r="71" customFormat="false" ht="20.1" hidden="false" customHeight="true" outlineLevel="0" collapsed="false">
      <c r="A71" s="22" t="s">
        <v>66</v>
      </c>
      <c r="B71" s="22"/>
      <c r="C71" s="22"/>
      <c r="D71" s="24" t="n">
        <f aca="false">SUM(D66:D67)</f>
        <v>8795.21</v>
      </c>
      <c r="E71" s="24" t="n">
        <f aca="false">SUM(E66:E70)</f>
        <v>44188.89</v>
      </c>
      <c r="F71" s="24" t="n">
        <f aca="false">SUM(F66:F70)</f>
        <v>2325.67</v>
      </c>
      <c r="G71" s="24" t="n">
        <f aca="false">SUM(G66:G70)</f>
        <v>2325.67</v>
      </c>
      <c r="H71" s="24" t="n">
        <f aca="false">SUM(H66:H70)</f>
        <v>0</v>
      </c>
      <c r="I71" s="24" t="n">
        <f aca="false">SUM(I66:I70)</f>
        <v>0</v>
      </c>
      <c r="J71" s="24" t="n">
        <f aca="false">SUM(J66:J70)</f>
        <v>0</v>
      </c>
    </row>
    <row r="72" customFormat="false" ht="20.1" hidden="false" customHeight="true" outlineLevel="0" collapsed="false">
      <c r="A72" s="31"/>
      <c r="B72" s="31"/>
      <c r="C72" s="31"/>
      <c r="D72" s="32"/>
      <c r="E72" s="32"/>
    </row>
    <row r="74" customFormat="false" ht="20.1" hidden="false" customHeight="true" outlineLevel="0" collapsed="false">
      <c r="B74" s="1" t="s">
        <v>75</v>
      </c>
      <c r="D74" s="2" t="n">
        <f aca="false">D53+D60+D71</f>
        <v>387643.95</v>
      </c>
      <c r="E74" s="2" t="n">
        <f aca="false">E53+E60+E71</f>
        <v>448549.15</v>
      </c>
      <c r="F74" s="2" t="n">
        <f aca="false">F53+F60+F71</f>
        <v>464092.47</v>
      </c>
      <c r="G74" s="2" t="n">
        <f aca="false">G53+G60+G71</f>
        <v>464092.47</v>
      </c>
      <c r="H74" s="2" t="n">
        <f aca="false">H53+H71</f>
        <v>435039.06</v>
      </c>
      <c r="I74" s="2" t="n">
        <f aca="false">I71+I60+I53</f>
        <v>433033.06</v>
      </c>
      <c r="J74" s="2" t="n">
        <f aca="false">J71+J60+J53</f>
        <v>451106.06</v>
      </c>
    </row>
  </sheetData>
  <mergeCells count="4">
    <mergeCell ref="A20:A23"/>
    <mergeCell ref="A53:C53"/>
    <mergeCell ref="A60:C60"/>
    <mergeCell ref="A71:C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81" colorId="64" zoomScale="90" zoomScaleNormal="90" zoomScalePageLayoutView="100" workbookViewId="0">
      <selection pane="topLeft" activeCell="E163" activeCellId="0" sqref="E16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1" width="37.28"/>
    <col collapsed="false" customWidth="true" hidden="false" outlineLevel="0" max="3" min="3" style="34" width="10.13"/>
    <col collapsed="false" customWidth="true" hidden="false" outlineLevel="0" max="5" min="4" style="1" width="15.13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76</v>
      </c>
    </row>
    <row r="2" customFormat="false" ht="20.1" hidden="false" customHeight="true" outlineLevel="0" collapsed="false">
      <c r="D2" s="34"/>
    </row>
    <row r="3" customFormat="false" ht="20.1" hidden="false" customHeight="true" outlineLevel="0" collapsed="false">
      <c r="A3" s="1" t="s">
        <v>77</v>
      </c>
    </row>
    <row r="5" customFormat="false" ht="20.1" hidden="false" customHeight="true" outlineLevel="0" collapsed="false">
      <c r="A5" s="35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39.95" hidden="false" customHeight="true" outlineLevel="0" collapsed="false">
      <c r="A6" s="36" t="s">
        <v>78</v>
      </c>
      <c r="B6" s="37" t="s">
        <v>79</v>
      </c>
      <c r="C6" s="38" t="n">
        <v>41</v>
      </c>
      <c r="D6" s="39" t="n">
        <f aca="false">D7+D8+D9+D10+D11+D12+D13+D15+D16</f>
        <v>109500.09</v>
      </c>
      <c r="E6" s="39" t="n">
        <f aca="false">E7+E8+E9+E10+E11+E12+E13+E14+E15+E16</f>
        <v>105188.11</v>
      </c>
      <c r="F6" s="39" t="n">
        <f aca="false">F7+F8+F9+F10+F11+F12+F13+F15+F16+F14</f>
        <v>119095.38</v>
      </c>
      <c r="G6" s="39" t="n">
        <f aca="false">G7+G8+G9+G10+G11+G12+G13+G15+G16+G14</f>
        <v>119095.38</v>
      </c>
      <c r="H6" s="39" t="n">
        <f aca="false">H7+H8+H9+H10+H11+H12+H13+H14+H15</f>
        <v>128240</v>
      </c>
      <c r="I6" s="39" t="n">
        <f aca="false">I7+I8+I9+I10+I11+I12+I13+I14+I15</f>
        <v>128240</v>
      </c>
      <c r="J6" s="39" t="n">
        <f aca="false">J7+J8+J9+J10+J11+J12+J13+J14+J15</f>
        <v>128240</v>
      </c>
    </row>
    <row r="7" customFormat="false" ht="18" hidden="false" customHeight="true" outlineLevel="0" collapsed="false">
      <c r="A7" s="40" t="s">
        <v>26</v>
      </c>
      <c r="B7" s="41" t="s">
        <v>80</v>
      </c>
      <c r="C7" s="42"/>
      <c r="D7" s="43" t="n">
        <v>54688.24</v>
      </c>
      <c r="E7" s="43" t="n">
        <v>59065.77</v>
      </c>
      <c r="F7" s="43" t="n">
        <v>67644.38</v>
      </c>
      <c r="G7" s="43" t="n">
        <v>67644.38</v>
      </c>
      <c r="H7" s="43" t="n">
        <v>73000</v>
      </c>
      <c r="I7" s="43" t="n">
        <v>73000</v>
      </c>
      <c r="J7" s="43" t="n">
        <v>73000</v>
      </c>
    </row>
    <row r="8" customFormat="false" ht="18" hidden="false" customHeight="true" outlineLevel="0" collapsed="false">
      <c r="A8" s="40"/>
      <c r="B8" s="44" t="s">
        <v>81</v>
      </c>
      <c r="C8" s="42"/>
      <c r="D8" s="43" t="n">
        <v>20876.12</v>
      </c>
      <c r="E8" s="43" t="n">
        <v>22443.96</v>
      </c>
      <c r="F8" s="43" t="n">
        <v>25696</v>
      </c>
      <c r="G8" s="43" t="n">
        <v>25696</v>
      </c>
      <c r="H8" s="43" t="n">
        <v>27485</v>
      </c>
      <c r="I8" s="43" t="n">
        <v>27485</v>
      </c>
      <c r="J8" s="43" t="n">
        <v>27485</v>
      </c>
    </row>
    <row r="9" customFormat="false" ht="18" hidden="false" customHeight="true" outlineLevel="0" collapsed="false">
      <c r="A9" s="40"/>
      <c r="B9" s="41" t="s">
        <v>82</v>
      </c>
      <c r="C9" s="42"/>
      <c r="D9" s="43" t="n">
        <v>637.02</v>
      </c>
      <c r="E9" s="43" t="n">
        <v>716.86</v>
      </c>
      <c r="F9" s="43" t="n">
        <v>700</v>
      </c>
      <c r="G9" s="43" t="n">
        <v>700</v>
      </c>
      <c r="H9" s="43" t="n">
        <v>700</v>
      </c>
      <c r="I9" s="43" t="n">
        <v>700</v>
      </c>
      <c r="J9" s="43" t="n">
        <v>700</v>
      </c>
    </row>
    <row r="10" customFormat="false" ht="18" hidden="false" customHeight="true" outlineLevel="0" collapsed="false">
      <c r="A10" s="40"/>
      <c r="B10" s="45" t="s">
        <v>83</v>
      </c>
      <c r="C10" s="42"/>
      <c r="D10" s="43" t="n">
        <v>5737.85</v>
      </c>
      <c r="E10" s="43" t="n">
        <v>5603.28</v>
      </c>
      <c r="F10" s="43" t="n">
        <v>5800</v>
      </c>
      <c r="G10" s="43" t="n">
        <v>5800</v>
      </c>
      <c r="H10" s="43" t="n">
        <v>5800</v>
      </c>
      <c r="I10" s="43" t="n">
        <v>5800</v>
      </c>
      <c r="J10" s="43" t="n">
        <v>5800</v>
      </c>
    </row>
    <row r="11" customFormat="false" ht="18" hidden="false" customHeight="true" outlineLevel="0" collapsed="false">
      <c r="A11" s="40"/>
      <c r="B11" s="45" t="s">
        <v>84</v>
      </c>
      <c r="C11" s="42"/>
      <c r="D11" s="43" t="n">
        <v>5149.19</v>
      </c>
      <c r="E11" s="43" t="n">
        <v>6624.29</v>
      </c>
      <c r="F11" s="43" t="n">
        <v>6600</v>
      </c>
      <c r="G11" s="43" t="n">
        <v>6600</v>
      </c>
      <c r="H11" s="43" t="n">
        <v>5600</v>
      </c>
      <c r="I11" s="43" t="n">
        <v>5600</v>
      </c>
      <c r="J11" s="43" t="n">
        <v>5600</v>
      </c>
    </row>
    <row r="12" customFormat="false" ht="18" hidden="false" customHeight="true" outlineLevel="0" collapsed="false">
      <c r="A12" s="40"/>
      <c r="B12" s="45" t="s">
        <v>85</v>
      </c>
      <c r="C12" s="42"/>
      <c r="D12" s="43" t="n">
        <v>935.5</v>
      </c>
      <c r="E12" s="43" t="n">
        <v>1303.34</v>
      </c>
      <c r="F12" s="43" t="n">
        <v>1500</v>
      </c>
      <c r="G12" s="43" t="n">
        <v>1500</v>
      </c>
      <c r="H12" s="43" t="n">
        <v>1500</v>
      </c>
      <c r="I12" s="43" t="n">
        <v>1500</v>
      </c>
      <c r="J12" s="43" t="n">
        <v>1500</v>
      </c>
    </row>
    <row r="13" customFormat="false" ht="18" hidden="false" customHeight="true" outlineLevel="0" collapsed="false">
      <c r="A13" s="40"/>
      <c r="B13" s="45" t="s">
        <v>86</v>
      </c>
      <c r="C13" s="42"/>
      <c r="D13" s="43" t="n">
        <v>14297.83</v>
      </c>
      <c r="E13" s="43" t="n">
        <v>1336.57</v>
      </c>
      <c r="F13" s="43" t="n">
        <v>1500</v>
      </c>
      <c r="G13" s="43" t="n">
        <v>1500</v>
      </c>
      <c r="H13" s="43" t="n">
        <v>1500</v>
      </c>
      <c r="I13" s="43" t="n">
        <v>1500</v>
      </c>
      <c r="J13" s="43" t="n">
        <v>1500</v>
      </c>
    </row>
    <row r="14" customFormat="false" ht="18" hidden="false" customHeight="true" outlineLevel="0" collapsed="false">
      <c r="A14" s="40"/>
      <c r="B14" s="45" t="s">
        <v>87</v>
      </c>
      <c r="C14" s="42"/>
      <c r="D14" s="43"/>
      <c r="E14" s="43" t="n">
        <v>383.32</v>
      </c>
      <c r="F14" s="43" t="n">
        <v>655</v>
      </c>
      <c r="G14" s="43" t="n">
        <v>655</v>
      </c>
      <c r="H14" s="43" t="n">
        <v>655</v>
      </c>
      <c r="I14" s="43" t="n">
        <v>655</v>
      </c>
      <c r="J14" s="43" t="n">
        <v>655</v>
      </c>
    </row>
    <row r="15" customFormat="false" ht="18" hidden="false" customHeight="true" outlineLevel="0" collapsed="false">
      <c r="A15" s="40"/>
      <c r="B15" s="45" t="s">
        <v>88</v>
      </c>
      <c r="C15" s="42"/>
      <c r="D15" s="43" t="n">
        <v>7080.63</v>
      </c>
      <c r="E15" s="43" t="n">
        <v>7710.72</v>
      </c>
      <c r="F15" s="43" t="n">
        <v>9000</v>
      </c>
      <c r="G15" s="43" t="n">
        <v>9000</v>
      </c>
      <c r="H15" s="43" t="n">
        <v>12000</v>
      </c>
      <c r="I15" s="43" t="n">
        <v>12000</v>
      </c>
      <c r="J15" s="43" t="n">
        <v>12000</v>
      </c>
    </row>
    <row r="16" customFormat="false" ht="36" hidden="false" customHeight="true" outlineLevel="0" collapsed="false">
      <c r="A16" s="40"/>
      <c r="B16" s="45" t="s">
        <v>89</v>
      </c>
      <c r="C16" s="42"/>
      <c r="D16" s="46" t="n">
        <v>97.71</v>
      </c>
      <c r="E16" s="46" t="n">
        <v>0</v>
      </c>
      <c r="F16" s="46"/>
      <c r="G16" s="46"/>
      <c r="H16" s="46"/>
      <c r="I16" s="46"/>
      <c r="J16" s="46"/>
    </row>
    <row r="17" customFormat="false" ht="39.95" hidden="false" customHeight="true" outlineLevel="0" collapsed="false">
      <c r="A17" s="47" t="s">
        <v>78</v>
      </c>
      <c r="B17" s="48" t="s">
        <v>90</v>
      </c>
      <c r="C17" s="49" t="n">
        <v>111</v>
      </c>
      <c r="D17" s="50" t="n">
        <f aca="false">D18+D19+D20+D21</f>
        <v>359.86</v>
      </c>
      <c r="E17" s="50" t="n">
        <f aca="false">E18+E19+E20+E21</f>
        <v>349.07</v>
      </c>
      <c r="F17" s="50" t="n">
        <f aca="false">F18+F19+F20</f>
        <v>336.78</v>
      </c>
      <c r="G17" s="50" t="n">
        <f aca="false">G18+G19+G20</f>
        <v>336.78</v>
      </c>
      <c r="H17" s="50" t="n">
        <f aca="false">H18+H19+H20</f>
        <v>337</v>
      </c>
      <c r="I17" s="50" t="n">
        <f aca="false">I18+I19+I20</f>
        <v>337</v>
      </c>
      <c r="J17" s="50" t="n">
        <f aca="false">J18+J19+J20</f>
        <v>337</v>
      </c>
    </row>
    <row r="18" customFormat="false" ht="18" hidden="false" customHeight="true" outlineLevel="0" collapsed="false">
      <c r="A18" s="51" t="s">
        <v>26</v>
      </c>
      <c r="B18" s="41" t="s">
        <v>91</v>
      </c>
      <c r="C18" s="42"/>
      <c r="D18" s="11" t="n">
        <v>249</v>
      </c>
      <c r="E18" s="11" t="n">
        <v>242.07</v>
      </c>
      <c r="F18" s="11" t="n">
        <v>228.78</v>
      </c>
      <c r="G18" s="11" t="n">
        <v>228.78</v>
      </c>
      <c r="H18" s="11" t="n">
        <v>229</v>
      </c>
      <c r="I18" s="11" t="n">
        <v>229</v>
      </c>
      <c r="J18" s="11" t="n">
        <v>229</v>
      </c>
    </row>
    <row r="19" customFormat="false" ht="18" hidden="false" customHeight="true" outlineLevel="0" collapsed="false">
      <c r="A19" s="51"/>
      <c r="B19" s="44" t="s">
        <v>81</v>
      </c>
      <c r="C19" s="42"/>
      <c r="D19" s="11" t="n">
        <v>104.86</v>
      </c>
      <c r="E19" s="11" t="n">
        <v>105</v>
      </c>
      <c r="F19" s="11" t="n">
        <v>105</v>
      </c>
      <c r="G19" s="11" t="n">
        <v>105</v>
      </c>
      <c r="H19" s="11" t="n">
        <v>105</v>
      </c>
      <c r="I19" s="11" t="n">
        <v>105</v>
      </c>
      <c r="J19" s="11" t="n">
        <v>105</v>
      </c>
    </row>
    <row r="20" customFormat="false" ht="18" hidden="false" customHeight="true" outlineLevel="0" collapsed="false">
      <c r="A20" s="51"/>
      <c r="B20" s="44" t="s">
        <v>84</v>
      </c>
      <c r="C20" s="42"/>
      <c r="D20" s="11" t="n">
        <v>3</v>
      </c>
      <c r="E20" s="11" t="n">
        <v>2</v>
      </c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3</v>
      </c>
    </row>
    <row r="21" customFormat="false" ht="36" hidden="false" customHeight="true" outlineLevel="0" collapsed="false">
      <c r="A21" s="51"/>
      <c r="B21" s="45" t="s">
        <v>89</v>
      </c>
      <c r="C21" s="42"/>
      <c r="D21" s="11" t="n">
        <v>3</v>
      </c>
      <c r="E21" s="11" t="n">
        <v>0</v>
      </c>
      <c r="F21" s="11"/>
      <c r="G21" s="11"/>
      <c r="H21" s="11"/>
      <c r="I21" s="11"/>
      <c r="J21" s="11"/>
    </row>
    <row r="22" customFormat="false" ht="39.95" hidden="false" customHeight="true" outlineLevel="0" collapsed="false">
      <c r="A22" s="52" t="s">
        <v>92</v>
      </c>
      <c r="B22" s="48" t="s">
        <v>93</v>
      </c>
      <c r="C22" s="49" t="n">
        <v>111</v>
      </c>
      <c r="D22" s="50" t="n">
        <f aca="false">D23+D24+D25+D26+D27</f>
        <v>1932.48</v>
      </c>
      <c r="E22" s="50" t="n">
        <f aca="false">E23+E24+E25+E26+E27</f>
        <v>2019.92</v>
      </c>
      <c r="F22" s="50" t="n">
        <f aca="false">F23+F24+F25+F26</f>
        <v>2237.92</v>
      </c>
      <c r="G22" s="50" t="n">
        <f aca="false">G23+G24+G25+G26</f>
        <v>2237.92</v>
      </c>
      <c r="H22" s="50" t="n">
        <f aca="false">H23+H24+H25+H26</f>
        <v>2238</v>
      </c>
      <c r="I22" s="50" t="n">
        <f aca="false">I23+I24+I25+I26</f>
        <v>2238</v>
      </c>
      <c r="J22" s="50" t="n">
        <f aca="false">J23+J24+J25+J26</f>
        <v>2238</v>
      </c>
    </row>
    <row r="23" customFormat="false" ht="18" hidden="false" customHeight="true" outlineLevel="0" collapsed="false">
      <c r="A23" s="51" t="s">
        <v>26</v>
      </c>
      <c r="B23" s="41" t="s">
        <v>80</v>
      </c>
      <c r="C23" s="42"/>
      <c r="D23" s="11" t="n">
        <v>1390.95</v>
      </c>
      <c r="E23" s="11" t="n">
        <v>1429.3</v>
      </c>
      <c r="F23" s="11" t="n">
        <v>1647.92</v>
      </c>
      <c r="G23" s="11" t="n">
        <v>1647.92</v>
      </c>
      <c r="H23" s="11" t="n">
        <v>1648</v>
      </c>
      <c r="I23" s="11" t="n">
        <v>1648</v>
      </c>
      <c r="J23" s="11" t="n">
        <v>1648</v>
      </c>
    </row>
    <row r="24" customFormat="false" ht="18" hidden="false" customHeight="true" outlineLevel="0" collapsed="false">
      <c r="A24" s="51"/>
      <c r="B24" s="44" t="s">
        <v>94</v>
      </c>
      <c r="C24" s="42"/>
      <c r="D24" s="11" t="n">
        <v>463.53</v>
      </c>
      <c r="E24" s="11" t="n">
        <v>552.62</v>
      </c>
      <c r="F24" s="11" t="n">
        <v>552</v>
      </c>
      <c r="G24" s="11" t="n">
        <v>552</v>
      </c>
      <c r="H24" s="11" t="n">
        <v>552</v>
      </c>
      <c r="I24" s="11" t="n">
        <v>552</v>
      </c>
      <c r="J24" s="11" t="n">
        <v>552</v>
      </c>
    </row>
    <row r="25" customFormat="false" ht="18" hidden="false" customHeight="true" outlineLevel="0" collapsed="false">
      <c r="A25" s="51"/>
      <c r="B25" s="44" t="s">
        <v>95</v>
      </c>
      <c r="C25" s="42"/>
      <c r="D25" s="11" t="n">
        <v>47</v>
      </c>
      <c r="E25" s="11" t="n">
        <v>25</v>
      </c>
      <c r="F25" s="11" t="n">
        <v>25</v>
      </c>
      <c r="G25" s="11" t="n">
        <v>25</v>
      </c>
      <c r="H25" s="11" t="n">
        <v>25</v>
      </c>
      <c r="I25" s="11" t="n">
        <v>25</v>
      </c>
      <c r="J25" s="11" t="n">
        <v>25</v>
      </c>
    </row>
    <row r="26" customFormat="false" ht="18" hidden="false" customHeight="true" outlineLevel="0" collapsed="false">
      <c r="A26" s="51"/>
      <c r="B26" s="44" t="s">
        <v>96</v>
      </c>
      <c r="C26" s="42"/>
      <c r="D26" s="11" t="n">
        <v>13</v>
      </c>
      <c r="E26" s="11" t="n">
        <v>13</v>
      </c>
      <c r="F26" s="11" t="n">
        <v>13</v>
      </c>
      <c r="G26" s="11" t="n">
        <v>13</v>
      </c>
      <c r="H26" s="11" t="n">
        <v>13</v>
      </c>
      <c r="I26" s="11" t="n">
        <v>13</v>
      </c>
      <c r="J26" s="11" t="n">
        <v>13</v>
      </c>
    </row>
    <row r="27" customFormat="false" ht="36" hidden="false" customHeight="true" outlineLevel="0" collapsed="false">
      <c r="A27" s="51"/>
      <c r="B27" s="45" t="s">
        <v>89</v>
      </c>
      <c r="C27" s="42"/>
      <c r="D27" s="11" t="n">
        <v>18</v>
      </c>
      <c r="E27" s="11" t="n">
        <v>0</v>
      </c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53" t="s">
        <v>97</v>
      </c>
      <c r="B28" s="54" t="s">
        <v>98</v>
      </c>
      <c r="C28" s="55" t="n">
        <v>41</v>
      </c>
      <c r="D28" s="56" t="n">
        <f aca="false">D29</f>
        <v>1288.57</v>
      </c>
      <c r="E28" s="56" t="n">
        <f aca="false">E29</f>
        <v>1209.31</v>
      </c>
      <c r="F28" s="56" t="n">
        <f aca="false">F29</f>
        <v>1691</v>
      </c>
      <c r="G28" s="56" t="n">
        <f aca="false">G29</f>
        <v>1691</v>
      </c>
      <c r="H28" s="56" t="n">
        <f aca="false">H29</f>
        <v>1600</v>
      </c>
      <c r="I28" s="56" t="n">
        <f aca="false">I29</f>
        <v>1600</v>
      </c>
      <c r="J28" s="56" t="n">
        <f aca="false">J29</f>
        <v>1600</v>
      </c>
    </row>
    <row r="29" customFormat="false" ht="18" hidden="false" customHeight="true" outlineLevel="0" collapsed="false">
      <c r="A29" s="57" t="s">
        <v>26</v>
      </c>
      <c r="B29" s="45" t="s">
        <v>88</v>
      </c>
      <c r="C29" s="42"/>
      <c r="D29" s="11" t="n">
        <v>1288.57</v>
      </c>
      <c r="E29" s="11" t="n">
        <v>1209.31</v>
      </c>
      <c r="F29" s="11" t="n">
        <v>1691</v>
      </c>
      <c r="G29" s="11" t="n">
        <v>1691</v>
      </c>
      <c r="H29" s="11" t="n">
        <v>1600</v>
      </c>
      <c r="I29" s="11" t="n">
        <v>1600</v>
      </c>
      <c r="J29" s="11" t="n">
        <v>1600</v>
      </c>
    </row>
    <row r="30" customFormat="false" ht="39.95" hidden="false" customHeight="true" outlineLevel="0" collapsed="false">
      <c r="A30" s="47" t="s">
        <v>99</v>
      </c>
      <c r="B30" s="48" t="s">
        <v>100</v>
      </c>
      <c r="C30" s="49" t="n">
        <v>111</v>
      </c>
      <c r="D30" s="50" t="n">
        <f aca="false">D31+D32</f>
        <v>568.3</v>
      </c>
      <c r="E30" s="50" t="n">
        <f aca="false">E32</f>
        <v>554.9</v>
      </c>
      <c r="F30" s="50" t="n">
        <f aca="false">F31+F32</f>
        <v>1837.22</v>
      </c>
      <c r="G30" s="50" t="n">
        <f aca="false">G31+G32</f>
        <v>1837.22</v>
      </c>
      <c r="H30" s="50" t="n">
        <v>0</v>
      </c>
      <c r="I30" s="50" t="n">
        <v>0</v>
      </c>
      <c r="J30" s="50" t="n">
        <v>0</v>
      </c>
    </row>
    <row r="31" s="62" customFormat="true" ht="18" hidden="false" customHeight="true" outlineLevel="0" collapsed="false">
      <c r="A31" s="58" t="s">
        <v>26</v>
      </c>
      <c r="B31" s="59" t="s">
        <v>88</v>
      </c>
      <c r="C31" s="60"/>
      <c r="D31" s="61" t="n">
        <v>125.11</v>
      </c>
      <c r="E31" s="61"/>
      <c r="F31" s="61" t="n">
        <v>204.24</v>
      </c>
      <c r="G31" s="61" t="n">
        <v>204.24</v>
      </c>
      <c r="H31" s="61"/>
      <c r="I31" s="61"/>
      <c r="J31" s="61"/>
    </row>
    <row r="32" customFormat="false" ht="18" hidden="false" customHeight="true" outlineLevel="0" collapsed="false">
      <c r="A32" s="58"/>
      <c r="B32" s="41" t="s">
        <v>101</v>
      </c>
      <c r="C32" s="42"/>
      <c r="D32" s="43" t="n">
        <v>443.19</v>
      </c>
      <c r="E32" s="43" t="n">
        <v>554.9</v>
      </c>
      <c r="F32" s="11" t="n">
        <v>1632.98</v>
      </c>
      <c r="G32" s="11" t="n">
        <v>1632.98</v>
      </c>
      <c r="H32" s="11"/>
      <c r="I32" s="11"/>
      <c r="J32" s="11"/>
    </row>
    <row r="33" customFormat="false" ht="20.1" hidden="false" customHeight="true" outlineLevel="0" collapsed="false">
      <c r="A33" s="53" t="s">
        <v>102</v>
      </c>
      <c r="B33" s="54" t="s">
        <v>103</v>
      </c>
      <c r="C33" s="55" t="n">
        <v>41</v>
      </c>
      <c r="D33" s="56" t="n">
        <f aca="false">D34</f>
        <v>10655.61</v>
      </c>
      <c r="E33" s="56" t="n">
        <f aca="false">E34</f>
        <v>10790.49</v>
      </c>
      <c r="F33" s="56" t="n">
        <f aca="false">F34</f>
        <v>10021</v>
      </c>
      <c r="G33" s="56" t="n">
        <f aca="false">G34</f>
        <v>10021</v>
      </c>
      <c r="H33" s="56" t="n">
        <f aca="false">H34</f>
        <v>9160</v>
      </c>
      <c r="I33" s="56" t="n">
        <f aca="false">I34</f>
        <v>9160</v>
      </c>
      <c r="J33" s="56" t="n">
        <f aca="false">J34</f>
        <v>9160</v>
      </c>
    </row>
    <row r="34" s="62" customFormat="true" ht="18" hidden="false" customHeight="true" outlineLevel="0" collapsed="false">
      <c r="A34" s="57" t="s">
        <v>26</v>
      </c>
      <c r="B34" s="45" t="s">
        <v>104</v>
      </c>
      <c r="C34" s="42"/>
      <c r="D34" s="43" t="n">
        <v>10655.61</v>
      </c>
      <c r="E34" s="43" t="n">
        <v>10790.49</v>
      </c>
      <c r="F34" s="43" t="n">
        <v>10021</v>
      </c>
      <c r="G34" s="43" t="n">
        <v>10021</v>
      </c>
      <c r="H34" s="43" t="n">
        <v>9160</v>
      </c>
      <c r="I34" s="43" t="n">
        <v>9160</v>
      </c>
      <c r="J34" s="43" t="n">
        <v>9160</v>
      </c>
    </row>
    <row r="35" customFormat="false" ht="20.1" hidden="false" customHeight="true" outlineLevel="0" collapsed="false">
      <c r="A35" s="53" t="s">
        <v>105</v>
      </c>
      <c r="B35" s="54" t="s">
        <v>106</v>
      </c>
      <c r="C35" s="55" t="n">
        <v>41</v>
      </c>
      <c r="D35" s="56" t="n">
        <f aca="false">D36+D37+D38+D39</f>
        <v>2734.16</v>
      </c>
      <c r="E35" s="56" t="n">
        <f aca="false">E36+E37+E38+E39</f>
        <v>3191.59</v>
      </c>
      <c r="F35" s="56" t="n">
        <f aca="false">F36+F37+F38+F39</f>
        <v>4262</v>
      </c>
      <c r="G35" s="56" t="n">
        <f aca="false">G36+G37+G38+G39</f>
        <v>4262</v>
      </c>
      <c r="H35" s="56" t="n">
        <f aca="false">H36+H37+H38+H39</f>
        <v>3730</v>
      </c>
      <c r="I35" s="56" t="n">
        <f aca="false">I36+I37+I38+I39</f>
        <v>3730</v>
      </c>
      <c r="J35" s="56" t="n">
        <f aca="false">J36+J37+J38+J39</f>
        <v>3730</v>
      </c>
    </row>
    <row r="36" customFormat="false" ht="18" hidden="false" customHeight="true" outlineLevel="0" collapsed="false">
      <c r="A36" s="63" t="s">
        <v>26</v>
      </c>
      <c r="B36" s="45" t="s">
        <v>107</v>
      </c>
      <c r="C36" s="42"/>
      <c r="D36" s="11" t="n">
        <v>1698.95</v>
      </c>
      <c r="E36" s="11" t="n">
        <v>854.2</v>
      </c>
      <c r="F36" s="11" t="n">
        <v>830</v>
      </c>
      <c r="G36" s="11" t="n">
        <v>830</v>
      </c>
      <c r="H36" s="11" t="n">
        <v>830</v>
      </c>
      <c r="I36" s="11" t="n">
        <v>830</v>
      </c>
      <c r="J36" s="11" t="n">
        <v>830</v>
      </c>
    </row>
    <row r="37" customFormat="false" ht="18" hidden="false" customHeight="true" outlineLevel="0" collapsed="false">
      <c r="A37" s="63"/>
      <c r="B37" s="41" t="s">
        <v>84</v>
      </c>
      <c r="C37" s="42"/>
      <c r="D37" s="11" t="n">
        <v>23.35</v>
      </c>
      <c r="E37" s="11" t="n">
        <v>0</v>
      </c>
      <c r="F37" s="11" t="n">
        <v>2150</v>
      </c>
      <c r="G37" s="11" t="n">
        <v>2150</v>
      </c>
      <c r="H37" s="11" t="n">
        <v>2000</v>
      </c>
      <c r="I37" s="11" t="n">
        <v>2000</v>
      </c>
      <c r="J37" s="11" t="n">
        <v>2000</v>
      </c>
    </row>
    <row r="38" customFormat="false" ht="18" hidden="false" customHeight="true" outlineLevel="0" collapsed="false">
      <c r="A38" s="63"/>
      <c r="B38" s="45" t="s">
        <v>108</v>
      </c>
      <c r="C38" s="42"/>
      <c r="D38" s="11" t="n">
        <v>26.18</v>
      </c>
      <c r="E38" s="11" t="n">
        <v>1393.84</v>
      </c>
      <c r="F38" s="11" t="n">
        <v>100</v>
      </c>
      <c r="G38" s="11" t="n">
        <v>100</v>
      </c>
      <c r="H38" s="11"/>
      <c r="I38" s="11"/>
      <c r="J38" s="11"/>
    </row>
    <row r="39" s="62" customFormat="true" ht="18" hidden="false" customHeight="true" outlineLevel="0" collapsed="false">
      <c r="A39" s="63"/>
      <c r="B39" s="45" t="s">
        <v>96</v>
      </c>
      <c r="C39" s="42"/>
      <c r="D39" s="64" t="n">
        <v>985.68</v>
      </c>
      <c r="E39" s="64" t="n">
        <v>943.55</v>
      </c>
      <c r="F39" s="43" t="n">
        <v>1182</v>
      </c>
      <c r="G39" s="43" t="n">
        <v>1182</v>
      </c>
      <c r="H39" s="43" t="n">
        <v>900</v>
      </c>
      <c r="I39" s="43" t="n">
        <v>900</v>
      </c>
      <c r="J39" s="43" t="n">
        <v>900</v>
      </c>
    </row>
    <row r="40" s="62" customFormat="true" ht="18" hidden="false" customHeight="true" outlineLevel="0" collapsed="false">
      <c r="A40" s="53" t="s">
        <v>109</v>
      </c>
      <c r="B40" s="54" t="s">
        <v>110</v>
      </c>
      <c r="C40" s="55" t="n">
        <v>41</v>
      </c>
      <c r="D40" s="56" t="n">
        <f aca="false">D41+D42</f>
        <v>175.38</v>
      </c>
      <c r="E40" s="56" t="n">
        <f aca="false">E41+E42</f>
        <v>210.94</v>
      </c>
      <c r="F40" s="56" t="n">
        <f aca="false">F41+F42</f>
        <v>575</v>
      </c>
      <c r="G40" s="56" t="n">
        <f aca="false">G41+G42</f>
        <v>575</v>
      </c>
      <c r="H40" s="56" t="n">
        <f aca="false">H41+H42</f>
        <v>500</v>
      </c>
      <c r="I40" s="56" t="n">
        <f aca="false">I41+I42</f>
        <v>500</v>
      </c>
      <c r="J40" s="56" t="n">
        <f aca="false">J41+J42</f>
        <v>500</v>
      </c>
    </row>
    <row r="41" s="62" customFormat="true" ht="18" hidden="false" customHeight="true" outlineLevel="0" collapsed="false">
      <c r="A41" s="57" t="s">
        <v>26</v>
      </c>
      <c r="B41" s="45" t="s">
        <v>111</v>
      </c>
      <c r="C41" s="42"/>
      <c r="D41" s="43" t="n">
        <v>95.58</v>
      </c>
      <c r="E41" s="43" t="n">
        <v>90.94</v>
      </c>
      <c r="F41" s="43" t="n">
        <v>200</v>
      </c>
      <c r="G41" s="43" t="n">
        <v>200</v>
      </c>
      <c r="H41" s="43" t="n">
        <v>500</v>
      </c>
      <c r="I41" s="43" t="n">
        <v>500</v>
      </c>
      <c r="J41" s="43" t="n">
        <v>500</v>
      </c>
    </row>
    <row r="42" s="62" customFormat="true" ht="18" hidden="false" customHeight="true" outlineLevel="0" collapsed="false">
      <c r="A42" s="57"/>
      <c r="B42" s="45" t="s">
        <v>88</v>
      </c>
      <c r="C42" s="42"/>
      <c r="D42" s="43" t="n">
        <v>79.8</v>
      </c>
      <c r="E42" s="43" t="n">
        <v>120</v>
      </c>
      <c r="F42" s="43" t="n">
        <v>375</v>
      </c>
      <c r="G42" s="43" t="n">
        <v>375</v>
      </c>
      <c r="H42" s="43"/>
      <c r="I42" s="43"/>
      <c r="J42" s="43"/>
    </row>
    <row r="43" customFormat="false" ht="20.1" hidden="false" customHeight="true" outlineLevel="0" collapsed="false">
      <c r="A43" s="53" t="s">
        <v>112</v>
      </c>
      <c r="B43" s="54" t="s">
        <v>113</v>
      </c>
      <c r="C43" s="55" t="s">
        <v>114</v>
      </c>
      <c r="D43" s="56" t="n">
        <f aca="false">D45+D46+D47+D48</f>
        <v>563.71</v>
      </c>
      <c r="E43" s="56" t="n">
        <f aca="false">E44+E47+E48</f>
        <v>5234.47</v>
      </c>
      <c r="F43" s="56" t="n">
        <f aca="false">F44+F46+F47+F48+F45</f>
        <v>9166.48</v>
      </c>
      <c r="G43" s="56" t="n">
        <f aca="false">G44+G46+G47+G48+G45</f>
        <v>9166.48</v>
      </c>
      <c r="H43" s="56" t="n">
        <f aca="false">H44+H46+H47+H48+H45</f>
        <v>34074</v>
      </c>
      <c r="I43" s="56" t="n">
        <f aca="false">I44+I46+I47+I48</f>
        <v>1366</v>
      </c>
      <c r="J43" s="56" t="n">
        <f aca="false">J44+J46+J47+J48</f>
        <v>1366</v>
      </c>
    </row>
    <row r="44" customFormat="false" ht="18" hidden="false" customHeight="true" outlineLevel="0" collapsed="false">
      <c r="A44" s="63" t="s">
        <v>26</v>
      </c>
      <c r="B44" s="65" t="s">
        <v>84</v>
      </c>
      <c r="C44" s="17"/>
      <c r="D44" s="66"/>
      <c r="E44" s="66" t="n">
        <v>2683.93</v>
      </c>
      <c r="F44" s="66" t="n">
        <v>523.48</v>
      </c>
      <c r="G44" s="66" t="n">
        <v>523.48</v>
      </c>
      <c r="H44" s="66" t="n">
        <v>525</v>
      </c>
      <c r="I44" s="66" t="n">
        <v>525</v>
      </c>
      <c r="J44" s="66" t="n">
        <v>525</v>
      </c>
    </row>
    <row r="45" customFormat="false" ht="18" hidden="false" customHeight="true" outlineLevel="0" collapsed="false">
      <c r="A45" s="63"/>
      <c r="B45" s="67" t="s">
        <v>111</v>
      </c>
      <c r="C45" s="17"/>
      <c r="D45" s="66" t="n">
        <v>196.6</v>
      </c>
      <c r="E45" s="66"/>
      <c r="F45" s="66" t="n">
        <v>7350</v>
      </c>
      <c r="G45" s="66" t="n">
        <v>7350</v>
      </c>
      <c r="H45" s="66" t="n">
        <v>32708</v>
      </c>
      <c r="I45" s="66" t="s">
        <v>28</v>
      </c>
      <c r="J45" s="66" t="s">
        <v>28</v>
      </c>
    </row>
    <row r="46" customFormat="false" ht="18" hidden="false" customHeight="true" outlineLevel="0" collapsed="false">
      <c r="A46" s="63"/>
      <c r="B46" s="65" t="s">
        <v>115</v>
      </c>
      <c r="C46" s="17"/>
      <c r="D46" s="66" t="n">
        <v>43.11</v>
      </c>
      <c r="E46" s="66"/>
      <c r="F46" s="66" t="n">
        <v>142</v>
      </c>
      <c r="G46" s="66" t="n">
        <v>142</v>
      </c>
      <c r="H46" s="66" t="n">
        <v>140</v>
      </c>
      <c r="I46" s="66" t="n">
        <v>140</v>
      </c>
      <c r="J46" s="66" t="n">
        <v>140</v>
      </c>
    </row>
    <row r="47" customFormat="false" ht="18" hidden="false" customHeight="true" outlineLevel="0" collapsed="false">
      <c r="A47" s="63"/>
      <c r="B47" s="65" t="s">
        <v>87</v>
      </c>
      <c r="C47" s="68"/>
      <c r="D47" s="11" t="n">
        <v>1</v>
      </c>
      <c r="E47" s="11" t="n">
        <v>1</v>
      </c>
      <c r="F47" s="11" t="n">
        <v>1</v>
      </c>
      <c r="G47" s="11" t="n">
        <v>1</v>
      </c>
      <c r="H47" s="11" t="n">
        <v>1</v>
      </c>
      <c r="I47" s="11" t="n">
        <v>1</v>
      </c>
      <c r="J47" s="11" t="n">
        <v>1</v>
      </c>
    </row>
    <row r="48" s="62" customFormat="true" ht="18" hidden="false" customHeight="true" outlineLevel="0" collapsed="false">
      <c r="A48" s="63"/>
      <c r="B48" s="45" t="s">
        <v>88</v>
      </c>
      <c r="C48" s="42"/>
      <c r="D48" s="43" t="n">
        <v>323</v>
      </c>
      <c r="E48" s="43" t="n">
        <v>2549.54</v>
      </c>
      <c r="F48" s="43" t="n">
        <v>1150</v>
      </c>
      <c r="G48" s="43" t="n">
        <v>1150</v>
      </c>
      <c r="H48" s="43" t="n">
        <v>700</v>
      </c>
      <c r="I48" s="43" t="n">
        <v>700</v>
      </c>
      <c r="J48" s="43" t="n">
        <v>700</v>
      </c>
    </row>
    <row r="49" customFormat="false" ht="20.1" hidden="false" customHeight="true" outlineLevel="0" collapsed="false">
      <c r="A49" s="53" t="s">
        <v>116</v>
      </c>
      <c r="B49" s="54" t="s">
        <v>117</v>
      </c>
      <c r="C49" s="55" t="s">
        <v>114</v>
      </c>
      <c r="D49" s="56" t="n">
        <f aca="false">D50+D51+D52+D53+D54</f>
        <v>21197.97</v>
      </c>
      <c r="E49" s="56" t="n">
        <f aca="false">E50+E51+E52+E53+E54</f>
        <v>19004.97</v>
      </c>
      <c r="F49" s="56" t="n">
        <f aca="false">F50+F51+F52+F53+F54</f>
        <v>28338</v>
      </c>
      <c r="G49" s="56" t="n">
        <f aca="false">G50+G51+G52+G53+G54</f>
        <v>28338</v>
      </c>
      <c r="H49" s="56" t="n">
        <f aca="false">H50+H51+H52+H53+H54</f>
        <v>22705</v>
      </c>
      <c r="I49" s="56" t="n">
        <f aca="false">I50+I51+I52+I53+I54</f>
        <v>22705</v>
      </c>
      <c r="J49" s="56" t="n">
        <f aca="false">J50+J51+J52+J53+J54</f>
        <v>22705</v>
      </c>
    </row>
    <row r="50" customFormat="false" ht="18" hidden="false" customHeight="true" outlineLevel="0" collapsed="false">
      <c r="A50" s="51" t="s">
        <v>26</v>
      </c>
      <c r="B50" s="45" t="s">
        <v>80</v>
      </c>
      <c r="C50" s="42"/>
      <c r="D50" s="11" t="n">
        <v>4048.01</v>
      </c>
      <c r="E50" s="11" t="n">
        <v>2839.79</v>
      </c>
      <c r="F50" s="11" t="n">
        <v>4400</v>
      </c>
      <c r="G50" s="11" t="n">
        <v>4400</v>
      </c>
      <c r="H50" s="11" t="n">
        <v>3480</v>
      </c>
      <c r="I50" s="11" t="n">
        <v>3480</v>
      </c>
      <c r="J50" s="11" t="n">
        <v>3480</v>
      </c>
    </row>
    <row r="51" customFormat="false" ht="18" hidden="false" customHeight="true" outlineLevel="0" collapsed="false">
      <c r="A51" s="51"/>
      <c r="B51" s="44" t="s">
        <v>81</v>
      </c>
      <c r="C51" s="42"/>
      <c r="D51" s="11" t="n">
        <v>1446.24</v>
      </c>
      <c r="E51" s="11" t="n">
        <v>1011.4</v>
      </c>
      <c r="F51" s="11" t="n">
        <v>1538</v>
      </c>
      <c r="G51" s="11" t="n">
        <v>1538</v>
      </c>
      <c r="H51" s="11" t="n">
        <v>1225</v>
      </c>
      <c r="I51" s="11" t="n">
        <v>1225</v>
      </c>
      <c r="J51" s="11" t="n">
        <v>1225</v>
      </c>
    </row>
    <row r="52" customFormat="false" ht="18" hidden="false" customHeight="true" outlineLevel="0" collapsed="false">
      <c r="A52" s="51"/>
      <c r="B52" s="45" t="s">
        <v>84</v>
      </c>
      <c r="C52" s="42"/>
      <c r="D52" s="11" t="n">
        <v>792</v>
      </c>
      <c r="E52" s="11" t="n">
        <v>594</v>
      </c>
      <c r="F52" s="11" t="n">
        <v>1000</v>
      </c>
      <c r="G52" s="11" t="n">
        <v>1000</v>
      </c>
      <c r="H52" s="11" t="n">
        <v>1000</v>
      </c>
      <c r="I52" s="11" t="n">
        <v>1000</v>
      </c>
      <c r="J52" s="11" t="n">
        <v>1000</v>
      </c>
    </row>
    <row r="53" customFormat="false" ht="18" hidden="false" customHeight="true" outlineLevel="0" collapsed="false">
      <c r="A53" s="51"/>
      <c r="B53" s="41" t="s">
        <v>115</v>
      </c>
      <c r="C53" s="42"/>
      <c r="D53" s="11" t="n">
        <v>1968.39</v>
      </c>
      <c r="E53" s="11" t="n">
        <v>1803.31</v>
      </c>
      <c r="F53" s="11" t="n">
        <v>2000</v>
      </c>
      <c r="G53" s="11" t="n">
        <v>2000</v>
      </c>
      <c r="H53" s="11" t="n">
        <v>2000</v>
      </c>
      <c r="I53" s="11" t="n">
        <v>2000</v>
      </c>
      <c r="J53" s="11" t="n">
        <v>2000</v>
      </c>
    </row>
    <row r="54" customFormat="false" ht="18" hidden="false" customHeight="true" outlineLevel="0" collapsed="false">
      <c r="A54" s="51"/>
      <c r="B54" s="41" t="s">
        <v>96</v>
      </c>
      <c r="C54" s="42"/>
      <c r="D54" s="11" t="n">
        <v>12943.33</v>
      </c>
      <c r="E54" s="11" t="n">
        <v>12756.47</v>
      </c>
      <c r="F54" s="11" t="n">
        <v>19400</v>
      </c>
      <c r="G54" s="11" t="n">
        <v>19400</v>
      </c>
      <c r="H54" s="11" t="n">
        <v>15000</v>
      </c>
      <c r="I54" s="11" t="n">
        <v>15000</v>
      </c>
      <c r="J54" s="11" t="n">
        <v>15000</v>
      </c>
    </row>
    <row r="55" customFormat="false" ht="36" hidden="false" customHeight="true" outlineLevel="0" collapsed="false">
      <c r="A55" s="51"/>
      <c r="B55" s="45" t="s">
        <v>118</v>
      </c>
      <c r="C55" s="42"/>
      <c r="D55" s="11"/>
      <c r="E55" s="11"/>
      <c r="F55" s="11"/>
      <c r="G55" s="11"/>
      <c r="H55" s="11"/>
      <c r="I55" s="11"/>
      <c r="J55" s="11"/>
    </row>
    <row r="56" customFormat="false" ht="39.95" hidden="false" customHeight="true" outlineLevel="0" collapsed="false">
      <c r="A56" s="47" t="s">
        <v>119</v>
      </c>
      <c r="B56" s="48" t="s">
        <v>120</v>
      </c>
      <c r="C56" s="49" t="s">
        <v>114</v>
      </c>
      <c r="D56" s="50" t="n">
        <f aca="false">D57+D58+D59+D61</f>
        <v>4972.57</v>
      </c>
      <c r="E56" s="50" t="n">
        <f aca="false">E57+E58+E59+E60+E61</f>
        <v>2724.63</v>
      </c>
      <c r="F56" s="50" t="n">
        <f aca="false">F57+F58+F59+F60+F61+F62</f>
        <v>4319.2</v>
      </c>
      <c r="G56" s="50" t="n">
        <f aca="false">G57+G58+G59+G60+G61+G62</f>
        <v>4319.2</v>
      </c>
      <c r="H56" s="50" t="n">
        <f aca="false">H57+H58+H59+H61+H62</f>
        <v>4640</v>
      </c>
      <c r="I56" s="50" t="n">
        <f aca="false">I57+I58+I59+I61+I62</f>
        <v>4640</v>
      </c>
      <c r="J56" s="50" t="n">
        <f aca="false">J57+J58+J59+J61+J62</f>
        <v>4640</v>
      </c>
    </row>
    <row r="57" customFormat="false" ht="18" hidden="false" customHeight="true" outlineLevel="0" collapsed="false">
      <c r="A57" s="51" t="s">
        <v>26</v>
      </c>
      <c r="B57" s="41" t="s">
        <v>91</v>
      </c>
      <c r="C57" s="42"/>
      <c r="D57" s="11" t="n">
        <v>3654.18</v>
      </c>
      <c r="E57" s="11" t="n">
        <v>1778</v>
      </c>
      <c r="F57" s="11"/>
      <c r="G57" s="11"/>
      <c r="H57" s="11"/>
      <c r="I57" s="11"/>
      <c r="J57" s="11"/>
    </row>
    <row r="58" customFormat="false" ht="18" hidden="false" customHeight="true" outlineLevel="0" collapsed="false">
      <c r="A58" s="51"/>
      <c r="B58" s="44" t="s">
        <v>94</v>
      </c>
      <c r="C58" s="42"/>
      <c r="D58" s="11" t="n">
        <v>1269.91</v>
      </c>
      <c r="E58" s="11" t="n">
        <v>622.5</v>
      </c>
      <c r="F58" s="11"/>
      <c r="G58" s="11"/>
      <c r="H58" s="11"/>
      <c r="I58" s="11"/>
      <c r="J58" s="11"/>
    </row>
    <row r="59" customFormat="false" ht="18" hidden="false" customHeight="true" outlineLevel="0" collapsed="false">
      <c r="A59" s="51"/>
      <c r="B59" s="44" t="s">
        <v>83</v>
      </c>
      <c r="C59" s="42"/>
      <c r="D59" s="11" t="n">
        <v>22.61</v>
      </c>
      <c r="E59" s="11" t="n">
        <v>45.26</v>
      </c>
      <c r="F59" s="11"/>
      <c r="G59" s="11"/>
      <c r="H59" s="11"/>
      <c r="I59" s="11"/>
      <c r="J59" s="11"/>
    </row>
    <row r="60" customFormat="false" ht="18" hidden="false" customHeight="true" outlineLevel="0" collapsed="false">
      <c r="A60" s="51"/>
      <c r="B60" s="44" t="s">
        <v>84</v>
      </c>
      <c r="C60" s="42"/>
      <c r="D60" s="11"/>
      <c r="E60" s="11" t="n">
        <v>120.19</v>
      </c>
      <c r="F60" s="11"/>
      <c r="G60" s="11"/>
      <c r="H60" s="11"/>
      <c r="I60" s="11"/>
      <c r="J60" s="11"/>
    </row>
    <row r="61" customFormat="false" ht="18" hidden="false" customHeight="true" outlineLevel="0" collapsed="false">
      <c r="A61" s="51"/>
      <c r="B61" s="44" t="s">
        <v>96</v>
      </c>
      <c r="C61" s="42"/>
      <c r="D61" s="11" t="n">
        <v>25.87</v>
      </c>
      <c r="E61" s="11" t="n">
        <v>158.68</v>
      </c>
      <c r="F61" s="11"/>
      <c r="G61" s="11"/>
      <c r="H61" s="11" t="n">
        <v>1140</v>
      </c>
      <c r="I61" s="11" t="n">
        <v>1140</v>
      </c>
      <c r="J61" s="11" t="n">
        <v>1140</v>
      </c>
    </row>
    <row r="62" customFormat="false" ht="36" hidden="false" customHeight="true" outlineLevel="0" collapsed="false">
      <c r="A62" s="51"/>
      <c r="B62" s="45" t="s">
        <v>89</v>
      </c>
      <c r="C62" s="42"/>
      <c r="D62" s="11"/>
      <c r="E62" s="11"/>
      <c r="F62" s="11" t="n">
        <v>4319.2</v>
      </c>
      <c r="G62" s="11" t="n">
        <v>4319.2</v>
      </c>
      <c r="H62" s="11" t="n">
        <v>3500</v>
      </c>
      <c r="I62" s="11" t="n">
        <v>3500</v>
      </c>
      <c r="J62" s="11" t="n">
        <v>3500</v>
      </c>
    </row>
    <row r="63" customFormat="false" ht="20.1" hidden="false" customHeight="true" outlineLevel="0" collapsed="false">
      <c r="A63" s="53" t="s">
        <v>121</v>
      </c>
      <c r="B63" s="54" t="s">
        <v>122</v>
      </c>
      <c r="C63" s="55" t="s">
        <v>123</v>
      </c>
      <c r="D63" s="56" t="n">
        <f aca="false">D64+D65+D66</f>
        <v>5893.17</v>
      </c>
      <c r="E63" s="56" t="n">
        <f aca="false">E64+E65+E66</f>
        <v>4760.07</v>
      </c>
      <c r="F63" s="56" t="n">
        <f aca="false">F64+F65+F66</f>
        <v>11820</v>
      </c>
      <c r="G63" s="56" t="n">
        <f aca="false">G64+G65+G66</f>
        <v>11820</v>
      </c>
      <c r="H63" s="56" t="n">
        <f aca="false">H64+H65+H66</f>
        <v>15840</v>
      </c>
      <c r="I63" s="56" t="n">
        <f aca="false">I64+I65+I66</f>
        <v>3548</v>
      </c>
      <c r="J63" s="56" t="n">
        <f aca="false">J64+J65+J66</f>
        <v>3548</v>
      </c>
    </row>
    <row r="64" customFormat="false" ht="18" hidden="false" customHeight="true" outlineLevel="0" collapsed="false">
      <c r="A64" s="57" t="s">
        <v>26</v>
      </c>
      <c r="B64" s="45" t="s">
        <v>83</v>
      </c>
      <c r="C64" s="42"/>
      <c r="D64" s="11" t="n">
        <v>260.84</v>
      </c>
      <c r="E64" s="11" t="n">
        <v>191.7</v>
      </c>
      <c r="F64" s="11" t="n">
        <v>220</v>
      </c>
      <c r="G64" s="11" t="n">
        <v>220</v>
      </c>
      <c r="H64" s="11" t="n">
        <v>220</v>
      </c>
      <c r="I64" s="11" t="n">
        <v>220</v>
      </c>
      <c r="J64" s="11" t="n">
        <v>220</v>
      </c>
    </row>
    <row r="65" customFormat="false" ht="18" hidden="false" customHeight="true" outlineLevel="0" collapsed="false">
      <c r="A65" s="57"/>
      <c r="B65" s="69" t="s">
        <v>111</v>
      </c>
      <c r="C65" s="42" t="s">
        <v>123</v>
      </c>
      <c r="D65" s="11" t="n">
        <v>4862.33</v>
      </c>
      <c r="E65" s="11" t="n">
        <v>4053.37</v>
      </c>
      <c r="F65" s="11" t="n">
        <v>10300</v>
      </c>
      <c r="G65" s="11" t="n">
        <v>10300</v>
      </c>
      <c r="H65" s="11" t="n">
        <v>15000</v>
      </c>
      <c r="I65" s="11" t="n">
        <v>2708</v>
      </c>
      <c r="J65" s="11" t="n">
        <v>2708</v>
      </c>
    </row>
    <row r="66" customFormat="false" ht="18" hidden="false" customHeight="true" outlineLevel="0" collapsed="false">
      <c r="A66" s="57"/>
      <c r="B66" s="41" t="s">
        <v>96</v>
      </c>
      <c r="C66" s="42"/>
      <c r="D66" s="11" t="n">
        <v>770</v>
      </c>
      <c r="E66" s="11" t="n">
        <v>515</v>
      </c>
      <c r="F66" s="11" t="n">
        <v>1300</v>
      </c>
      <c r="G66" s="11" t="n">
        <v>1300</v>
      </c>
      <c r="H66" s="11" t="n">
        <v>620</v>
      </c>
      <c r="I66" s="11" t="n">
        <v>620</v>
      </c>
      <c r="J66" s="11" t="n">
        <v>620</v>
      </c>
    </row>
    <row r="67" customFormat="false" ht="20.1" hidden="false" customHeight="true" outlineLevel="0" collapsed="false">
      <c r="A67" s="53" t="s">
        <v>124</v>
      </c>
      <c r="B67" s="70" t="s">
        <v>125</v>
      </c>
      <c r="C67" s="55" t="s">
        <v>114</v>
      </c>
      <c r="D67" s="56" t="n">
        <f aca="false">D68+D69+D70+D71+D72</f>
        <v>29935.75</v>
      </c>
      <c r="E67" s="56" t="n">
        <f aca="false">E68+E69+E70+E71+E72+E73</f>
        <v>38431.77</v>
      </c>
      <c r="F67" s="56" t="n">
        <f aca="false">F68+F69+F70+F71+F72+F73</f>
        <v>43634.97</v>
      </c>
      <c r="G67" s="56" t="n">
        <f aca="false">G68+G69+G70+G71+G72+G73</f>
        <v>43634.97</v>
      </c>
      <c r="H67" s="56" t="n">
        <f aca="false">H68+H69+H70+H71+H72</f>
        <v>33350</v>
      </c>
      <c r="I67" s="56" t="n">
        <f aca="false">I68+I69+I70+I71+I72</f>
        <v>33350</v>
      </c>
      <c r="J67" s="56" t="n">
        <f aca="false">J68+J69+J70+J71+J72</f>
        <v>33350</v>
      </c>
    </row>
    <row r="68" customFormat="false" ht="18" hidden="false" customHeight="true" outlineLevel="0" collapsed="false">
      <c r="A68" s="57" t="s">
        <v>26</v>
      </c>
      <c r="B68" s="45" t="s">
        <v>91</v>
      </c>
      <c r="C68" s="42"/>
      <c r="D68" s="11" t="n">
        <v>12476.3</v>
      </c>
      <c r="E68" s="11" t="n">
        <v>20659.46</v>
      </c>
      <c r="F68" s="11" t="n">
        <v>23136</v>
      </c>
      <c r="G68" s="11" t="n">
        <v>23136</v>
      </c>
      <c r="H68" s="11" t="n">
        <v>18310</v>
      </c>
      <c r="I68" s="11" t="n">
        <v>18310</v>
      </c>
      <c r="J68" s="11" t="n">
        <v>18310</v>
      </c>
    </row>
    <row r="69" customFormat="false" ht="18" hidden="false" customHeight="true" outlineLevel="0" collapsed="false">
      <c r="A69" s="57"/>
      <c r="B69" s="44" t="s">
        <v>81</v>
      </c>
      <c r="C69" s="42"/>
      <c r="D69" s="11" t="n">
        <v>4454.02</v>
      </c>
      <c r="E69" s="11" t="n">
        <v>6949.94</v>
      </c>
      <c r="F69" s="11" t="n">
        <v>7606.77</v>
      </c>
      <c r="G69" s="11" t="n">
        <v>7606.77</v>
      </c>
      <c r="H69" s="11" t="n">
        <v>6040</v>
      </c>
      <c r="I69" s="11" t="n">
        <v>6040</v>
      </c>
      <c r="J69" s="11" t="n">
        <v>6040</v>
      </c>
    </row>
    <row r="70" customFormat="false" ht="18" hidden="false" customHeight="true" outlineLevel="0" collapsed="false">
      <c r="A70" s="57"/>
      <c r="B70" s="45" t="s">
        <v>95</v>
      </c>
      <c r="C70" s="42"/>
      <c r="D70" s="11" t="n">
        <v>6471.71</v>
      </c>
      <c r="E70" s="11" t="n">
        <v>3098.17</v>
      </c>
      <c r="F70" s="11" t="n">
        <v>7292.2</v>
      </c>
      <c r="G70" s="11" t="n">
        <v>7292.2</v>
      </c>
      <c r="H70" s="11" t="n">
        <v>4000</v>
      </c>
      <c r="I70" s="11" t="n">
        <v>4000</v>
      </c>
      <c r="J70" s="11" t="n">
        <v>4000</v>
      </c>
    </row>
    <row r="71" customFormat="false" ht="18" hidden="false" customHeight="true" outlineLevel="0" collapsed="false">
      <c r="A71" s="57"/>
      <c r="B71" s="41" t="s">
        <v>111</v>
      </c>
      <c r="C71" s="42"/>
      <c r="D71" s="11" t="n">
        <v>1262.55</v>
      </c>
      <c r="E71" s="11" t="n">
        <v>2389.46</v>
      </c>
      <c r="F71" s="11" t="n">
        <v>2000</v>
      </c>
      <c r="G71" s="11" t="n">
        <v>2000</v>
      </c>
      <c r="H71" s="11" t="n">
        <v>2000</v>
      </c>
      <c r="I71" s="11" t="n">
        <v>2000</v>
      </c>
      <c r="J71" s="11" t="n">
        <v>2000</v>
      </c>
    </row>
    <row r="72" customFormat="false" ht="18" hidden="false" customHeight="true" outlineLevel="0" collapsed="false">
      <c r="A72" s="57"/>
      <c r="B72" s="45" t="s">
        <v>88</v>
      </c>
      <c r="C72" s="42"/>
      <c r="D72" s="43" t="n">
        <v>5271.17</v>
      </c>
      <c r="E72" s="43" t="n">
        <v>5189.85</v>
      </c>
      <c r="F72" s="43" t="n">
        <v>3600</v>
      </c>
      <c r="G72" s="43" t="n">
        <v>3600</v>
      </c>
      <c r="H72" s="43" t="n">
        <v>3000</v>
      </c>
      <c r="I72" s="43" t="n">
        <v>3000</v>
      </c>
      <c r="J72" s="43" t="n">
        <v>3000</v>
      </c>
    </row>
    <row r="73" customFormat="false" ht="36" hidden="false" customHeight="true" outlineLevel="0" collapsed="false">
      <c r="A73" s="57"/>
      <c r="B73" s="45" t="s">
        <v>89</v>
      </c>
      <c r="C73" s="42"/>
      <c r="D73" s="43"/>
      <c r="E73" s="43" t="n">
        <v>144.89</v>
      </c>
      <c r="F73" s="43"/>
      <c r="G73" s="43"/>
      <c r="H73" s="43"/>
      <c r="I73" s="43"/>
      <c r="J73" s="43"/>
    </row>
    <row r="74" customFormat="false" ht="20.1" hidden="false" customHeight="true" outlineLevel="0" collapsed="false">
      <c r="A74" s="53" t="s">
        <v>126</v>
      </c>
      <c r="B74" s="54" t="s">
        <v>127</v>
      </c>
      <c r="C74" s="55" t="n">
        <v>41</v>
      </c>
      <c r="D74" s="56" t="n">
        <f aca="false">D75</f>
        <v>551.22</v>
      </c>
      <c r="E74" s="56" t="n">
        <v>0</v>
      </c>
      <c r="F74" s="56" t="n">
        <f aca="false">F75</f>
        <v>200</v>
      </c>
      <c r="G74" s="56" t="n">
        <f aca="false">G75</f>
        <v>200</v>
      </c>
      <c r="H74" s="56" t="n">
        <f aca="false">H75</f>
        <v>200</v>
      </c>
      <c r="I74" s="56" t="n">
        <f aca="false">I75</f>
        <v>200</v>
      </c>
      <c r="J74" s="56" t="n">
        <f aca="false">J75</f>
        <v>200</v>
      </c>
    </row>
    <row r="75" customFormat="false" ht="18" hidden="false" customHeight="true" outlineLevel="0" collapsed="false">
      <c r="A75" s="51" t="s">
        <v>26</v>
      </c>
      <c r="B75" s="41" t="s">
        <v>107</v>
      </c>
      <c r="C75" s="42"/>
      <c r="D75" s="11" t="n">
        <v>551.22</v>
      </c>
      <c r="E75" s="11"/>
      <c r="F75" s="11" t="n">
        <v>200</v>
      </c>
      <c r="G75" s="11" t="n">
        <v>200</v>
      </c>
      <c r="H75" s="11" t="n">
        <v>200</v>
      </c>
      <c r="I75" s="11" t="n">
        <v>200</v>
      </c>
      <c r="J75" s="11" t="n">
        <v>200</v>
      </c>
    </row>
    <row r="76" customFormat="false" ht="20.1" hidden="false" customHeight="true" outlineLevel="0" collapsed="false">
      <c r="A76" s="53" t="s">
        <v>128</v>
      </c>
      <c r="B76" s="54" t="s">
        <v>129</v>
      </c>
      <c r="C76" s="55" t="n">
        <v>41</v>
      </c>
      <c r="D76" s="56" t="n">
        <f aca="false">D77+D78</f>
        <v>6285.03</v>
      </c>
      <c r="E76" s="56" t="n">
        <f aca="false">E78</f>
        <v>6195</v>
      </c>
      <c r="F76" s="56" t="n">
        <f aca="false">F77+F78</f>
        <v>8263</v>
      </c>
      <c r="G76" s="56" t="n">
        <f aca="false">G77+G78</f>
        <v>8263</v>
      </c>
      <c r="H76" s="56" t="n">
        <f aca="false">H78</f>
        <v>10500</v>
      </c>
      <c r="I76" s="56" t="n">
        <f aca="false">I78</f>
        <v>10500</v>
      </c>
      <c r="J76" s="56" t="n">
        <f aca="false">J78</f>
        <v>10500</v>
      </c>
    </row>
    <row r="77" customFormat="false" ht="18" hidden="false" customHeight="true" outlineLevel="0" collapsed="false">
      <c r="A77" s="71" t="s">
        <v>26</v>
      </c>
      <c r="B77" s="59" t="s">
        <v>86</v>
      </c>
      <c r="C77" s="26"/>
      <c r="D77" s="61" t="n">
        <v>90</v>
      </c>
      <c r="E77" s="61"/>
      <c r="F77" s="16" t="n">
        <v>45</v>
      </c>
      <c r="G77" s="16" t="n">
        <v>45</v>
      </c>
      <c r="H77" s="16"/>
      <c r="I77" s="16"/>
      <c r="J77" s="16"/>
    </row>
    <row r="78" customFormat="false" ht="18" hidden="false" customHeight="true" outlineLevel="0" collapsed="false">
      <c r="A78" s="71"/>
      <c r="B78" s="45" t="s">
        <v>130</v>
      </c>
      <c r="C78" s="42"/>
      <c r="D78" s="11" t="n">
        <v>6195.03</v>
      </c>
      <c r="E78" s="11" t="n">
        <v>6195</v>
      </c>
      <c r="F78" s="11" t="n">
        <v>8218</v>
      </c>
      <c r="G78" s="11" t="n">
        <v>8218</v>
      </c>
      <c r="H78" s="11" t="n">
        <v>10500</v>
      </c>
      <c r="I78" s="11" t="n">
        <v>10500</v>
      </c>
      <c r="J78" s="11" t="n">
        <v>10500</v>
      </c>
    </row>
    <row r="79" s="72" customFormat="true" ht="39.95" hidden="false" customHeight="true" outlineLevel="0" collapsed="false">
      <c r="A79" s="47" t="s">
        <v>131</v>
      </c>
      <c r="B79" s="48" t="s">
        <v>132</v>
      </c>
      <c r="C79" s="49" t="s">
        <v>114</v>
      </c>
      <c r="D79" s="50" t="n">
        <f aca="false">D80+D81+D82+D83+D84+D85+D86+D87</f>
        <v>15044.8</v>
      </c>
      <c r="E79" s="50" t="n">
        <f aca="false">E80+E81+E83+E84+E85+E86+E87</f>
        <v>20742.42</v>
      </c>
      <c r="F79" s="50" t="n">
        <f aca="false">F80+F81+F83+F84+F85+F86+F87</f>
        <v>20370</v>
      </c>
      <c r="G79" s="50" t="n">
        <f aca="false">G80+G81+G83+G84+G85+G86+G87</f>
        <v>20370</v>
      </c>
      <c r="H79" s="50" t="n">
        <f aca="false">H80+H81+H82+H83+H84+H85+H86+H87</f>
        <v>23165</v>
      </c>
      <c r="I79" s="50" t="n">
        <f aca="false">I80+I81+I82+I83+I84+I85+I86+I87</f>
        <v>23165</v>
      </c>
      <c r="J79" s="50" t="n">
        <f aca="false">J80+J81+J82+J83+J84+J85+J86+J87</f>
        <v>23165</v>
      </c>
    </row>
    <row r="80" customFormat="false" ht="18" hidden="false" customHeight="true" outlineLevel="0" collapsed="false">
      <c r="A80" s="73" t="s">
        <v>26</v>
      </c>
      <c r="B80" s="41" t="s">
        <v>91</v>
      </c>
      <c r="C80" s="42"/>
      <c r="D80" s="11" t="n">
        <v>8643</v>
      </c>
      <c r="E80" s="11" t="n">
        <v>9892</v>
      </c>
      <c r="F80" s="11" t="n">
        <v>11142</v>
      </c>
      <c r="G80" s="11" t="n">
        <v>11142</v>
      </c>
      <c r="H80" s="11" t="n">
        <v>11415</v>
      </c>
      <c r="I80" s="11" t="n">
        <v>11415</v>
      </c>
      <c r="J80" s="11" t="n">
        <v>11415</v>
      </c>
    </row>
    <row r="81" customFormat="false" ht="18" hidden="false" customHeight="true" outlineLevel="0" collapsed="false">
      <c r="A81" s="73"/>
      <c r="B81" s="44" t="s">
        <v>81</v>
      </c>
      <c r="C81" s="42"/>
      <c r="D81" s="11" t="n">
        <v>3199.17</v>
      </c>
      <c r="E81" s="11" t="n">
        <v>3695.19</v>
      </c>
      <c r="F81" s="11" t="n">
        <v>3998</v>
      </c>
      <c r="G81" s="11" t="n">
        <v>3998</v>
      </c>
      <c r="H81" s="11" t="n">
        <v>4170</v>
      </c>
      <c r="I81" s="11" t="n">
        <v>4170</v>
      </c>
      <c r="J81" s="11" t="n">
        <v>4170</v>
      </c>
    </row>
    <row r="82" customFormat="false" ht="18" hidden="false" customHeight="true" outlineLevel="0" collapsed="false">
      <c r="A82" s="73"/>
      <c r="B82" s="44" t="s">
        <v>133</v>
      </c>
      <c r="C82" s="42"/>
      <c r="D82" s="11" t="n">
        <v>33.27</v>
      </c>
      <c r="E82" s="11"/>
      <c r="F82" s="11"/>
      <c r="G82" s="11"/>
      <c r="H82" s="11"/>
      <c r="I82" s="11"/>
      <c r="J82" s="11"/>
    </row>
    <row r="83" customFormat="false" ht="18" hidden="false" customHeight="true" outlineLevel="0" collapsed="false">
      <c r="A83" s="73"/>
      <c r="B83" s="45" t="s">
        <v>107</v>
      </c>
      <c r="C83" s="42"/>
      <c r="D83" s="11" t="n">
        <v>251.5</v>
      </c>
      <c r="E83" s="11" t="n">
        <v>433.66</v>
      </c>
      <c r="F83" s="11" t="n">
        <v>450</v>
      </c>
      <c r="G83" s="11" t="n">
        <v>450</v>
      </c>
      <c r="H83" s="11" t="n">
        <v>3380</v>
      </c>
      <c r="I83" s="11" t="n">
        <v>3380</v>
      </c>
      <c r="J83" s="11" t="n">
        <v>3380</v>
      </c>
    </row>
    <row r="84" customFormat="false" ht="18" hidden="false" customHeight="true" outlineLevel="0" collapsed="false">
      <c r="A84" s="73"/>
      <c r="B84" s="41" t="s">
        <v>95</v>
      </c>
      <c r="C84" s="42"/>
      <c r="D84" s="11" t="n">
        <v>1013.08</v>
      </c>
      <c r="E84" s="11" t="n">
        <v>362.41</v>
      </c>
      <c r="F84" s="11" t="n">
        <v>1500</v>
      </c>
      <c r="G84" s="11" t="n">
        <v>1500</v>
      </c>
      <c r="H84" s="11" t="n">
        <v>1000</v>
      </c>
      <c r="I84" s="11" t="n">
        <v>1000</v>
      </c>
      <c r="J84" s="11" t="n">
        <v>1000</v>
      </c>
    </row>
    <row r="85" customFormat="false" ht="18" hidden="false" customHeight="true" outlineLevel="0" collapsed="false">
      <c r="A85" s="73"/>
      <c r="B85" s="45" t="s">
        <v>134</v>
      </c>
      <c r="C85" s="42"/>
      <c r="D85" s="11" t="n">
        <v>970</v>
      </c>
      <c r="E85" s="11" t="n">
        <v>5314.43</v>
      </c>
      <c r="F85" s="11" t="n">
        <v>2000</v>
      </c>
      <c r="G85" s="11" t="n">
        <v>2000</v>
      </c>
      <c r="H85" s="11" t="n">
        <v>2000</v>
      </c>
      <c r="I85" s="11" t="n">
        <v>2000</v>
      </c>
      <c r="J85" s="11" t="n">
        <v>2000</v>
      </c>
    </row>
    <row r="86" customFormat="false" ht="18" hidden="false" customHeight="true" outlineLevel="0" collapsed="false">
      <c r="A86" s="73"/>
      <c r="B86" s="45" t="s">
        <v>86</v>
      </c>
      <c r="C86" s="42"/>
      <c r="D86" s="11" t="n">
        <v>151.64</v>
      </c>
      <c r="E86" s="11" t="n">
        <v>340.71</v>
      </c>
      <c r="F86" s="11" t="n">
        <v>400</v>
      </c>
      <c r="G86" s="11" t="n">
        <v>400</v>
      </c>
      <c r="H86" s="11" t="n">
        <v>400</v>
      </c>
      <c r="I86" s="11" t="n">
        <v>400</v>
      </c>
      <c r="J86" s="11" t="n">
        <v>400</v>
      </c>
    </row>
    <row r="87" customFormat="false" ht="18" hidden="false" customHeight="true" outlineLevel="0" collapsed="false">
      <c r="A87" s="73"/>
      <c r="B87" s="45" t="s">
        <v>88</v>
      </c>
      <c r="C87" s="42"/>
      <c r="D87" s="11" t="n">
        <v>783.14</v>
      </c>
      <c r="E87" s="11" t="n">
        <v>704.02</v>
      </c>
      <c r="F87" s="11" t="n">
        <v>880</v>
      </c>
      <c r="G87" s="11" t="n">
        <v>880</v>
      </c>
      <c r="H87" s="11" t="n">
        <v>800</v>
      </c>
      <c r="I87" s="11" t="n">
        <v>800</v>
      </c>
      <c r="J87" s="11" t="n">
        <v>800</v>
      </c>
    </row>
    <row r="88" customFormat="false" ht="20.1" hidden="false" customHeight="true" outlineLevel="0" collapsed="false">
      <c r="A88" s="53" t="s">
        <v>135</v>
      </c>
      <c r="B88" s="54" t="s">
        <v>136</v>
      </c>
      <c r="C88" s="55" t="s">
        <v>114</v>
      </c>
      <c r="D88" s="56" t="n">
        <f aca="false">D89+D90+D91+D92</f>
        <v>626.08</v>
      </c>
      <c r="E88" s="56" t="n">
        <f aca="false">E89</f>
        <v>820.92</v>
      </c>
      <c r="F88" s="56" t="n">
        <f aca="false">F89+F90+F92</f>
        <v>762</v>
      </c>
      <c r="G88" s="56" t="n">
        <f aca="false">G89+G90+G92</f>
        <v>762</v>
      </c>
      <c r="H88" s="56" t="n">
        <f aca="false">H89+H90+H92</f>
        <v>520</v>
      </c>
      <c r="I88" s="56" t="n">
        <f aca="false">I89+I90+I92</f>
        <v>520</v>
      </c>
      <c r="J88" s="56" t="n">
        <f aca="false">J89+J90+J92</f>
        <v>520</v>
      </c>
    </row>
    <row r="89" customFormat="false" ht="18" hidden="false" customHeight="true" outlineLevel="0" collapsed="false">
      <c r="A89" s="51" t="s">
        <v>26</v>
      </c>
      <c r="B89" s="45" t="s">
        <v>107</v>
      </c>
      <c r="C89" s="42"/>
      <c r="D89" s="11" t="n">
        <v>498</v>
      </c>
      <c r="E89" s="11" t="n">
        <v>820.92</v>
      </c>
      <c r="F89" s="11" t="n">
        <v>420</v>
      </c>
      <c r="G89" s="11" t="n">
        <v>420</v>
      </c>
      <c r="H89" s="11" t="n">
        <v>420</v>
      </c>
      <c r="I89" s="11" t="n">
        <v>420</v>
      </c>
      <c r="J89" s="11" t="n">
        <v>420</v>
      </c>
    </row>
    <row r="90" customFormat="false" ht="18" hidden="false" customHeight="true" outlineLevel="0" collapsed="false">
      <c r="A90" s="51"/>
      <c r="B90" s="45" t="s">
        <v>84</v>
      </c>
      <c r="C90" s="42"/>
      <c r="D90" s="11" t="n">
        <v>29.31</v>
      </c>
      <c r="E90" s="11"/>
      <c r="F90" s="11" t="n">
        <v>100</v>
      </c>
      <c r="G90" s="11" t="n">
        <v>100</v>
      </c>
      <c r="H90" s="11" t="n">
        <v>100</v>
      </c>
      <c r="I90" s="11" t="n">
        <v>100</v>
      </c>
      <c r="J90" s="11" t="n">
        <v>100</v>
      </c>
    </row>
    <row r="91" customFormat="false" ht="18" hidden="false" customHeight="true" outlineLevel="0" collapsed="false">
      <c r="A91" s="51"/>
      <c r="B91" s="41" t="s">
        <v>111</v>
      </c>
      <c r="C91" s="42"/>
      <c r="D91" s="11" t="n">
        <v>32.77</v>
      </c>
      <c r="E91" s="11"/>
      <c r="F91" s="11" t="s">
        <v>28</v>
      </c>
      <c r="G91" s="11" t="s">
        <v>28</v>
      </c>
      <c r="H91" s="11"/>
      <c r="I91" s="11"/>
      <c r="J91" s="11"/>
    </row>
    <row r="92" customFormat="false" ht="18" hidden="false" customHeight="true" outlineLevel="0" collapsed="false">
      <c r="A92" s="51"/>
      <c r="B92" s="41" t="s">
        <v>96</v>
      </c>
      <c r="C92" s="42"/>
      <c r="D92" s="11" t="n">
        <v>66</v>
      </c>
      <c r="E92" s="11"/>
      <c r="F92" s="11" t="n">
        <v>242</v>
      </c>
      <c r="G92" s="11" t="n">
        <v>242</v>
      </c>
      <c r="H92" s="11"/>
      <c r="I92" s="11"/>
      <c r="J92" s="11"/>
    </row>
    <row r="93" customFormat="false" ht="20.1" hidden="false" customHeight="true" outlineLevel="0" collapsed="false">
      <c r="A93" s="53" t="s">
        <v>137</v>
      </c>
      <c r="B93" s="54" t="s">
        <v>138</v>
      </c>
      <c r="C93" s="55" t="s">
        <v>114</v>
      </c>
      <c r="D93" s="56" t="n">
        <f aca="false">D94+D95+D96+D97</f>
        <v>2000.7</v>
      </c>
      <c r="E93" s="56" t="n">
        <f aca="false">E94+E95+E96+E97</f>
        <v>1759.52</v>
      </c>
      <c r="F93" s="56" t="n">
        <f aca="false">F94+F95+F96+F97</f>
        <v>4675</v>
      </c>
      <c r="G93" s="56" t="n">
        <f aca="false">G94+G95+G96+G97</f>
        <v>4675</v>
      </c>
      <c r="H93" s="56" t="n">
        <f aca="false">H94+H95+H96+H97</f>
        <v>1800</v>
      </c>
      <c r="I93" s="56" t="n">
        <f aca="false">I94+I95+I96+I97</f>
        <v>1800</v>
      </c>
      <c r="J93" s="56" t="n">
        <f aca="false">J94+J95+J96+J97</f>
        <v>1800</v>
      </c>
    </row>
    <row r="94" customFormat="false" ht="18" hidden="false" customHeight="true" outlineLevel="0" collapsed="false">
      <c r="A94" s="57" t="s">
        <v>26</v>
      </c>
      <c r="B94" s="45" t="s">
        <v>83</v>
      </c>
      <c r="C94" s="42"/>
      <c r="D94" s="11" t="n">
        <v>812.24</v>
      </c>
      <c r="E94" s="11" t="n">
        <v>897.79</v>
      </c>
      <c r="F94" s="11" t="n">
        <v>475</v>
      </c>
      <c r="G94" s="11" t="n">
        <v>475</v>
      </c>
      <c r="H94" s="11" t="n">
        <v>1000</v>
      </c>
      <c r="I94" s="11" t="n">
        <v>1000</v>
      </c>
      <c r="J94" s="11" t="n">
        <v>1000</v>
      </c>
    </row>
    <row r="95" customFormat="false" ht="18" hidden="false" customHeight="true" outlineLevel="0" collapsed="false">
      <c r="A95" s="57"/>
      <c r="B95" s="45" t="s">
        <v>95</v>
      </c>
      <c r="C95" s="42"/>
      <c r="D95" s="11" t="n">
        <v>614.72</v>
      </c>
      <c r="E95" s="11" t="n">
        <v>6.7</v>
      </c>
      <c r="F95" s="11" t="n">
        <v>1240</v>
      </c>
      <c r="G95" s="11" t="n">
        <v>1240</v>
      </c>
      <c r="H95" s="11" t="n">
        <v>200</v>
      </c>
      <c r="I95" s="11" t="n">
        <v>200</v>
      </c>
      <c r="J95" s="11" t="n">
        <v>200</v>
      </c>
    </row>
    <row r="96" customFormat="false" ht="18" hidden="false" customHeight="true" outlineLevel="0" collapsed="false">
      <c r="A96" s="57"/>
      <c r="B96" s="45" t="s">
        <v>86</v>
      </c>
      <c r="C96" s="42"/>
      <c r="D96" s="11" t="n">
        <v>523.74</v>
      </c>
      <c r="E96" s="11" t="n">
        <v>643.03</v>
      </c>
      <c r="F96" s="11" t="n">
        <v>2360</v>
      </c>
      <c r="G96" s="11" t="n">
        <v>2360</v>
      </c>
      <c r="H96" s="11" t="n">
        <v>300</v>
      </c>
      <c r="I96" s="11" t="n">
        <v>300</v>
      </c>
      <c r="J96" s="11" t="n">
        <v>300</v>
      </c>
    </row>
    <row r="97" customFormat="false" ht="18" hidden="false" customHeight="true" outlineLevel="0" collapsed="false">
      <c r="A97" s="57"/>
      <c r="B97" s="41" t="s">
        <v>96</v>
      </c>
      <c r="C97" s="42"/>
      <c r="D97" s="11" t="n">
        <v>50</v>
      </c>
      <c r="E97" s="11" t="n">
        <v>212</v>
      </c>
      <c r="F97" s="11" t="n">
        <v>600</v>
      </c>
      <c r="G97" s="11" t="n">
        <v>600</v>
      </c>
      <c r="H97" s="11" t="n">
        <v>300</v>
      </c>
      <c r="I97" s="11" t="n">
        <v>300</v>
      </c>
      <c r="J97" s="11" t="n">
        <v>300</v>
      </c>
    </row>
    <row r="98" customFormat="false" ht="39.95" hidden="false" customHeight="true" outlineLevel="0" collapsed="false">
      <c r="A98" s="52" t="s">
        <v>139</v>
      </c>
      <c r="B98" s="48" t="s">
        <v>140</v>
      </c>
      <c r="C98" s="74" t="n">
        <v>41</v>
      </c>
      <c r="D98" s="50" t="n">
        <f aca="false">D99+D100+D101+D102</f>
        <v>10708.2</v>
      </c>
      <c r="E98" s="50" t="n">
        <f aca="false">E99+E100+E101+E102</f>
        <v>58081.67</v>
      </c>
      <c r="F98" s="50" t="n">
        <f aca="false">F99+F100+F101+F102</f>
        <v>9668.85</v>
      </c>
      <c r="G98" s="50" t="n">
        <f aca="false">G99+G100+G101+G102</f>
        <v>9668.85</v>
      </c>
      <c r="H98" s="50" t="n">
        <f aca="false">H99+H100+H101+H102</f>
        <v>5262</v>
      </c>
      <c r="I98" s="50" t="n">
        <f aca="false">I99+I100+I101+I102</f>
        <v>5262</v>
      </c>
      <c r="J98" s="50" t="n">
        <f aca="false">J99+J100+J101+J102</f>
        <v>5262</v>
      </c>
    </row>
    <row r="99" customFormat="false" ht="18" hidden="false" customHeight="true" outlineLevel="0" collapsed="false">
      <c r="A99" s="73" t="s">
        <v>26</v>
      </c>
      <c r="B99" s="45" t="s">
        <v>83</v>
      </c>
      <c r="C99" s="42"/>
      <c r="D99" s="11" t="n">
        <v>1371.84</v>
      </c>
      <c r="E99" s="11" t="n">
        <v>3159.4</v>
      </c>
      <c r="F99" s="11" t="n">
        <v>4772.85</v>
      </c>
      <c r="G99" s="11" t="n">
        <v>4772.85</v>
      </c>
      <c r="H99" s="11" t="n">
        <v>4772</v>
      </c>
      <c r="I99" s="11" t="n">
        <v>4772</v>
      </c>
      <c r="J99" s="11" t="n">
        <v>4772</v>
      </c>
    </row>
    <row r="100" customFormat="false" ht="18" hidden="false" customHeight="true" outlineLevel="0" collapsed="false">
      <c r="A100" s="73"/>
      <c r="B100" s="45" t="s">
        <v>141</v>
      </c>
      <c r="C100" s="42"/>
      <c r="D100" s="11" t="n">
        <v>2041.6</v>
      </c>
      <c r="E100" s="11" t="n">
        <v>5399.82</v>
      </c>
      <c r="F100" s="11" t="n">
        <v>470</v>
      </c>
      <c r="G100" s="11" t="n">
        <v>470</v>
      </c>
      <c r="H100" s="11" t="n">
        <v>200</v>
      </c>
      <c r="I100" s="11" t="n">
        <v>200</v>
      </c>
      <c r="J100" s="11" t="n">
        <v>200</v>
      </c>
    </row>
    <row r="101" customFormat="false" ht="18" hidden="false" customHeight="true" outlineLevel="0" collapsed="false">
      <c r="A101" s="73"/>
      <c r="B101" s="45" t="s">
        <v>111</v>
      </c>
      <c r="C101" s="42"/>
      <c r="D101" s="11" t="n">
        <v>7211.76</v>
      </c>
      <c r="E101" s="11" t="n">
        <v>49456.45</v>
      </c>
      <c r="F101" s="11" t="n">
        <v>4100</v>
      </c>
      <c r="G101" s="11" t="n">
        <v>4100</v>
      </c>
      <c r="H101" s="11" t="n">
        <v>200</v>
      </c>
      <c r="I101" s="11" t="n">
        <v>200</v>
      </c>
      <c r="J101" s="11" t="n">
        <v>200</v>
      </c>
    </row>
    <row r="102" customFormat="false" ht="18" hidden="false" customHeight="true" outlineLevel="0" collapsed="false">
      <c r="A102" s="75"/>
      <c r="B102" s="41" t="s">
        <v>96</v>
      </c>
      <c r="C102" s="42"/>
      <c r="D102" s="11" t="n">
        <v>83</v>
      </c>
      <c r="E102" s="11" t="n">
        <v>66</v>
      </c>
      <c r="F102" s="11" t="n">
        <v>326</v>
      </c>
      <c r="G102" s="11" t="n">
        <v>326</v>
      </c>
      <c r="H102" s="11" t="n">
        <v>90</v>
      </c>
      <c r="I102" s="11" t="n">
        <v>90</v>
      </c>
      <c r="J102" s="11" t="n">
        <v>90</v>
      </c>
    </row>
    <row r="103" customFormat="false" ht="20.1" hidden="false" customHeight="true" outlineLevel="0" collapsed="false">
      <c r="A103" s="53" t="s">
        <v>139</v>
      </c>
      <c r="B103" s="54" t="s">
        <v>142</v>
      </c>
      <c r="C103" s="55" t="s">
        <v>114</v>
      </c>
      <c r="D103" s="56" t="n">
        <f aca="false">D104+D105+D107+D109</f>
        <v>836.94</v>
      </c>
      <c r="E103" s="56" t="n">
        <f aca="false">E104+E105+E107+E109</f>
        <v>1017.81</v>
      </c>
      <c r="F103" s="56" t="n">
        <f aca="false">F104+F105+F107+F109</f>
        <v>940</v>
      </c>
      <c r="G103" s="56" t="n">
        <f aca="false">G104+G105+G107+G109</f>
        <v>940</v>
      </c>
      <c r="H103" s="56" t="n">
        <f aca="false">H104+H105+H107+H109+H108</f>
        <v>1226</v>
      </c>
      <c r="I103" s="56" t="n">
        <f aca="false">I104+I105+I107+I109+I108</f>
        <v>1226</v>
      </c>
      <c r="J103" s="56" t="n">
        <f aca="false">J104+J105+J107+J109+J108</f>
        <v>1226</v>
      </c>
    </row>
    <row r="104" customFormat="false" ht="18" hidden="false" customHeight="true" outlineLevel="0" collapsed="false">
      <c r="A104" s="51" t="s">
        <v>26</v>
      </c>
      <c r="B104" s="41" t="s">
        <v>91</v>
      </c>
      <c r="C104" s="42"/>
      <c r="D104" s="11" t="n">
        <v>540.35</v>
      </c>
      <c r="E104" s="11" t="n">
        <v>600</v>
      </c>
      <c r="F104" s="11" t="n">
        <v>600</v>
      </c>
      <c r="G104" s="11" t="n">
        <v>600</v>
      </c>
      <c r="H104" s="11" t="n">
        <v>600</v>
      </c>
      <c r="I104" s="11" t="n">
        <v>600</v>
      </c>
      <c r="J104" s="11" t="n">
        <v>600</v>
      </c>
    </row>
    <row r="105" customFormat="false" ht="18" hidden="false" customHeight="true" outlineLevel="0" collapsed="false">
      <c r="A105" s="51"/>
      <c r="B105" s="44" t="s">
        <v>94</v>
      </c>
      <c r="C105" s="42"/>
      <c r="D105" s="11" t="n">
        <v>188.76</v>
      </c>
      <c r="E105" s="11" t="n">
        <v>209.65</v>
      </c>
      <c r="F105" s="11" t="n">
        <v>210</v>
      </c>
      <c r="G105" s="11" t="n">
        <v>210</v>
      </c>
      <c r="H105" s="11" t="n">
        <v>210</v>
      </c>
      <c r="I105" s="11" t="n">
        <v>210</v>
      </c>
      <c r="J105" s="11" t="n">
        <v>210</v>
      </c>
    </row>
    <row r="106" customFormat="false" ht="18" hidden="false" customHeight="true" outlineLevel="0" collapsed="false">
      <c r="A106" s="51"/>
      <c r="B106" s="44" t="s">
        <v>133</v>
      </c>
      <c r="C106" s="42"/>
      <c r="D106" s="11"/>
      <c r="E106" s="11"/>
      <c r="F106" s="11"/>
      <c r="G106" s="11"/>
      <c r="H106" s="11"/>
      <c r="I106" s="11"/>
      <c r="J106" s="11"/>
    </row>
    <row r="107" customFormat="false" ht="18" hidden="false" customHeight="true" outlineLevel="0" collapsed="false">
      <c r="A107" s="51"/>
      <c r="B107" s="41" t="s">
        <v>95</v>
      </c>
      <c r="C107" s="42"/>
      <c r="D107" s="11" t="n">
        <v>41.05</v>
      </c>
      <c r="E107" s="11" t="n">
        <v>142.16</v>
      </c>
      <c r="F107" s="11" t="n">
        <v>130</v>
      </c>
      <c r="G107" s="11" t="n">
        <v>130</v>
      </c>
      <c r="H107" s="11" t="n">
        <v>100</v>
      </c>
      <c r="I107" s="11" t="n">
        <v>100</v>
      </c>
      <c r="J107" s="11" t="n">
        <v>100</v>
      </c>
    </row>
    <row r="108" customFormat="false" ht="18" hidden="false" customHeight="true" outlineLevel="0" collapsed="false">
      <c r="A108" s="51"/>
      <c r="B108" s="45" t="s">
        <v>86</v>
      </c>
      <c r="C108" s="42"/>
      <c r="D108" s="11"/>
      <c r="E108" s="11"/>
      <c r="F108" s="11"/>
      <c r="G108" s="11"/>
      <c r="H108" s="11" t="n">
        <v>250</v>
      </c>
      <c r="I108" s="11" t="n">
        <v>250</v>
      </c>
      <c r="J108" s="11" t="n">
        <v>250</v>
      </c>
    </row>
    <row r="109" customFormat="false" ht="18" hidden="false" customHeight="true" outlineLevel="0" collapsed="false">
      <c r="A109" s="51"/>
      <c r="B109" s="41" t="s">
        <v>96</v>
      </c>
      <c r="C109" s="42"/>
      <c r="D109" s="11" t="n">
        <v>66.78</v>
      </c>
      <c r="E109" s="11" t="n">
        <v>66</v>
      </c>
      <c r="F109" s="11"/>
      <c r="G109" s="11"/>
      <c r="H109" s="11" t="n">
        <v>66</v>
      </c>
      <c r="I109" s="11" t="n">
        <v>66</v>
      </c>
      <c r="J109" s="11" t="n">
        <v>66</v>
      </c>
    </row>
    <row r="110" customFormat="false" ht="39.95" hidden="false" customHeight="true" outlineLevel="0" collapsed="false">
      <c r="A110" s="47" t="s">
        <v>139</v>
      </c>
      <c r="B110" s="48" t="s">
        <v>143</v>
      </c>
      <c r="C110" s="49" t="n">
        <v>41</v>
      </c>
      <c r="D110" s="50" t="n">
        <f aca="false">D112+D113</f>
        <v>339.4</v>
      </c>
      <c r="E110" s="50" t="n">
        <f aca="false">E111+E112+E113</f>
        <v>931.54</v>
      </c>
      <c r="F110" s="50" t="n">
        <f aca="false">F111+F112+F113</f>
        <v>2352.88</v>
      </c>
      <c r="G110" s="50" t="n">
        <f aca="false">G111+G112+G113</f>
        <v>2352.88</v>
      </c>
      <c r="H110" s="50" t="n">
        <f aca="false">H111+H112+H113</f>
        <v>2120</v>
      </c>
      <c r="I110" s="50" t="n">
        <f aca="false">I111+I112+I113</f>
        <v>2120</v>
      </c>
      <c r="J110" s="50" t="n">
        <f aca="false">J111+J112+J113</f>
        <v>2120</v>
      </c>
    </row>
    <row r="111" s="79" customFormat="true" ht="18" hidden="false" customHeight="true" outlineLevel="0" collapsed="false">
      <c r="A111" s="51" t="s">
        <v>26</v>
      </c>
      <c r="B111" s="76" t="s">
        <v>84</v>
      </c>
      <c r="C111" s="77"/>
      <c r="D111" s="78"/>
      <c r="E111" s="78" t="n">
        <v>515.7</v>
      </c>
      <c r="F111" s="78"/>
      <c r="G111" s="78"/>
      <c r="H111" s="78"/>
      <c r="I111" s="78"/>
      <c r="J111" s="78"/>
    </row>
    <row r="112" customFormat="false" ht="18" hidden="false" customHeight="true" outlineLevel="0" collapsed="false">
      <c r="A112" s="51"/>
      <c r="B112" s="41" t="s">
        <v>111</v>
      </c>
      <c r="C112" s="42"/>
      <c r="D112" s="11" t="n">
        <v>77.94</v>
      </c>
      <c r="E112" s="11" t="n">
        <v>301.26</v>
      </c>
      <c r="F112" s="11" t="n">
        <v>2232.88</v>
      </c>
      <c r="G112" s="11" t="n">
        <v>2232.88</v>
      </c>
      <c r="H112" s="11" t="n">
        <v>2000</v>
      </c>
      <c r="I112" s="11" t="n">
        <v>2000</v>
      </c>
      <c r="J112" s="11" t="n">
        <v>2000</v>
      </c>
    </row>
    <row r="113" customFormat="false" ht="18" hidden="false" customHeight="true" outlineLevel="0" collapsed="false">
      <c r="A113" s="51"/>
      <c r="B113" s="45" t="s">
        <v>96</v>
      </c>
      <c r="C113" s="42"/>
      <c r="D113" s="11" t="n">
        <v>261.46</v>
      </c>
      <c r="E113" s="11" t="n">
        <v>114.58</v>
      </c>
      <c r="F113" s="11" t="n">
        <v>120</v>
      </c>
      <c r="G113" s="11" t="n">
        <v>120</v>
      </c>
      <c r="H113" s="11" t="n">
        <v>120</v>
      </c>
      <c r="I113" s="11" t="n">
        <v>120</v>
      </c>
      <c r="J113" s="11" t="n">
        <v>120</v>
      </c>
    </row>
    <row r="114" customFormat="false" ht="39.95" hidden="false" customHeight="true" outlineLevel="0" collapsed="false">
      <c r="A114" s="47" t="s">
        <v>139</v>
      </c>
      <c r="B114" s="48" t="s">
        <v>144</v>
      </c>
      <c r="C114" s="74" t="s">
        <v>114</v>
      </c>
      <c r="D114" s="50" t="n">
        <f aca="false">D115+D117</f>
        <v>4230.05</v>
      </c>
      <c r="E114" s="50" t="n">
        <f aca="false">E115+E117</f>
        <v>19044.31</v>
      </c>
      <c r="F114" s="50" t="n">
        <f aca="false">F115+F117</f>
        <v>8900</v>
      </c>
      <c r="G114" s="50" t="n">
        <f aca="false">G115+G117</f>
        <v>8900</v>
      </c>
      <c r="H114" s="50" t="n">
        <f aca="false">H115+H116</f>
        <v>8502</v>
      </c>
      <c r="I114" s="50" t="n">
        <f aca="false">I115+I116</f>
        <v>8502</v>
      </c>
      <c r="J114" s="50" t="n">
        <f aca="false">J115+J116</f>
        <v>8502</v>
      </c>
    </row>
    <row r="115" customFormat="false" ht="18" hidden="false" customHeight="true" outlineLevel="0" collapsed="false">
      <c r="A115" s="75" t="s">
        <v>26</v>
      </c>
      <c r="B115" s="45" t="s">
        <v>84</v>
      </c>
      <c r="C115" s="42"/>
      <c r="D115" s="43" t="n">
        <v>3359.65</v>
      </c>
      <c r="E115" s="43" t="n">
        <v>17894.31</v>
      </c>
      <c r="F115" s="43" t="n">
        <v>8703.6</v>
      </c>
      <c r="G115" s="43" t="n">
        <v>8703.6</v>
      </c>
      <c r="H115" s="43" t="n">
        <v>6502</v>
      </c>
      <c r="I115" s="43" t="n">
        <v>6502</v>
      </c>
      <c r="J115" s="43" t="n">
        <v>6502</v>
      </c>
    </row>
    <row r="116" customFormat="false" ht="18" hidden="false" customHeight="true" outlineLevel="0" collapsed="false">
      <c r="A116" s="75"/>
      <c r="B116" s="41" t="s">
        <v>111</v>
      </c>
      <c r="C116" s="42"/>
      <c r="D116" s="43"/>
      <c r="E116" s="43"/>
      <c r="F116" s="43"/>
      <c r="G116" s="43"/>
      <c r="H116" s="43" t="n">
        <v>2000</v>
      </c>
      <c r="I116" s="43" t="n">
        <v>2000</v>
      </c>
      <c r="J116" s="43" t="n">
        <v>2000</v>
      </c>
    </row>
    <row r="117" customFormat="false" ht="18" hidden="false" customHeight="true" outlineLevel="0" collapsed="false">
      <c r="A117" s="75"/>
      <c r="B117" s="45" t="s">
        <v>96</v>
      </c>
      <c r="C117" s="42"/>
      <c r="D117" s="43" t="n">
        <v>870.4</v>
      </c>
      <c r="E117" s="43" t="n">
        <v>1150</v>
      </c>
      <c r="F117" s="43" t="n">
        <v>196.4</v>
      </c>
      <c r="G117" s="43" t="n">
        <v>196.4</v>
      </c>
      <c r="H117" s="43"/>
      <c r="I117" s="43"/>
      <c r="J117" s="43"/>
    </row>
    <row r="118" customFormat="false" ht="39.95" hidden="false" customHeight="true" outlineLevel="0" collapsed="false">
      <c r="A118" s="47" t="s">
        <v>139</v>
      </c>
      <c r="B118" s="48" t="s">
        <v>145</v>
      </c>
      <c r="C118" s="49" t="n">
        <v>41</v>
      </c>
      <c r="D118" s="50" t="n">
        <f aca="false">D119+D120</f>
        <v>2673.5</v>
      </c>
      <c r="E118" s="50" t="n">
        <f aca="false">E119+E120</f>
        <v>2592.58</v>
      </c>
      <c r="F118" s="50" t="n">
        <f aca="false">F120</f>
        <v>2500</v>
      </c>
      <c r="G118" s="50" t="n">
        <f aca="false">G120</f>
        <v>2500</v>
      </c>
      <c r="H118" s="50" t="n">
        <f aca="false">H120</f>
        <v>2500</v>
      </c>
      <c r="I118" s="50" t="n">
        <f aca="false">I120</f>
        <v>2500</v>
      </c>
      <c r="J118" s="50" t="n">
        <f aca="false">J120</f>
        <v>2500</v>
      </c>
    </row>
    <row r="119" customFormat="false" ht="18" hidden="false" customHeight="true" outlineLevel="0" collapsed="false">
      <c r="A119" s="58" t="s">
        <v>26</v>
      </c>
      <c r="B119" s="76" t="s">
        <v>146</v>
      </c>
      <c r="C119" s="80"/>
      <c r="D119" s="81" t="n">
        <v>173.5</v>
      </c>
      <c r="E119" s="81" t="n">
        <v>92.58</v>
      </c>
      <c r="F119" s="81"/>
      <c r="G119" s="81"/>
      <c r="H119" s="81"/>
      <c r="I119" s="81"/>
      <c r="J119" s="81"/>
    </row>
    <row r="120" customFormat="false" ht="36" hidden="false" customHeight="true" outlineLevel="0" collapsed="false">
      <c r="A120" s="58"/>
      <c r="B120" s="44" t="s">
        <v>147</v>
      </c>
      <c r="C120" s="42"/>
      <c r="D120" s="11" t="n">
        <v>2500</v>
      </c>
      <c r="E120" s="11" t="n">
        <v>2500</v>
      </c>
      <c r="F120" s="11" t="n">
        <v>2500</v>
      </c>
      <c r="G120" s="11" t="n">
        <v>2500</v>
      </c>
      <c r="H120" s="11" t="n">
        <v>2500</v>
      </c>
      <c r="I120" s="11" t="n">
        <v>2500</v>
      </c>
      <c r="J120" s="11" t="n">
        <v>2500</v>
      </c>
    </row>
    <row r="121" customFormat="false" ht="39.95" hidden="false" customHeight="true" outlineLevel="0" collapsed="false">
      <c r="A121" s="47" t="s">
        <v>148</v>
      </c>
      <c r="B121" s="48" t="s">
        <v>149</v>
      </c>
      <c r="C121" s="49" t="n">
        <v>41</v>
      </c>
      <c r="D121" s="50" t="n">
        <f aca="false">D122</f>
        <v>5063.47</v>
      </c>
      <c r="E121" s="50" t="n">
        <f aca="false">E122</f>
        <v>3573.65</v>
      </c>
      <c r="F121" s="50" t="n">
        <f aca="false">F122</f>
        <v>5628</v>
      </c>
      <c r="G121" s="50" t="n">
        <f aca="false">G122</f>
        <v>5628</v>
      </c>
      <c r="H121" s="50" t="n">
        <f aca="false">H122</f>
        <v>2628</v>
      </c>
      <c r="I121" s="50" t="n">
        <f aca="false">I122</f>
        <v>2628</v>
      </c>
      <c r="J121" s="50" t="n">
        <f aca="false">J122</f>
        <v>2628</v>
      </c>
    </row>
    <row r="122" customFormat="false" ht="35.25" hidden="false" customHeight="true" outlineLevel="0" collapsed="false">
      <c r="A122" s="57" t="s">
        <v>26</v>
      </c>
      <c r="B122" s="45" t="s">
        <v>89</v>
      </c>
      <c r="C122" s="42"/>
      <c r="D122" s="11" t="n">
        <v>5063.47</v>
      </c>
      <c r="E122" s="11" t="n">
        <v>3573.65</v>
      </c>
      <c r="F122" s="11" t="n">
        <v>5628</v>
      </c>
      <c r="G122" s="11" t="n">
        <v>5628</v>
      </c>
      <c r="H122" s="11" t="n">
        <v>2628</v>
      </c>
      <c r="I122" s="11" t="n">
        <v>2628</v>
      </c>
      <c r="J122" s="11" t="n">
        <v>2628</v>
      </c>
    </row>
    <row r="123" customFormat="false" ht="39.95" hidden="false" customHeight="true" outlineLevel="0" collapsed="false">
      <c r="A123" s="47" t="s">
        <v>148</v>
      </c>
      <c r="B123" s="48" t="s">
        <v>150</v>
      </c>
      <c r="C123" s="49" t="n">
        <v>41</v>
      </c>
      <c r="D123" s="50" t="n">
        <f aca="false">D124+D125+D126</f>
        <v>723.06</v>
      </c>
      <c r="E123" s="50" t="n">
        <f aca="false">E124+E125+E126</f>
        <v>374.79</v>
      </c>
      <c r="F123" s="50" t="n">
        <f aca="false">F124+F125+F126+F127</f>
        <v>2331</v>
      </c>
      <c r="G123" s="50" t="n">
        <f aca="false">G124+G125+G126+G127</f>
        <v>2331</v>
      </c>
      <c r="H123" s="50" t="n">
        <f aca="false">H124+H125+H126</f>
        <v>896</v>
      </c>
      <c r="I123" s="50" t="n">
        <f aca="false">I124+I125+I126</f>
        <v>896</v>
      </c>
      <c r="J123" s="50" t="n">
        <f aca="false">J124+J125+J126</f>
        <v>896</v>
      </c>
    </row>
    <row r="124" customFormat="false" ht="18" hidden="false" customHeight="true" outlineLevel="0" collapsed="false">
      <c r="A124" s="51" t="s">
        <v>26</v>
      </c>
      <c r="B124" s="45" t="s">
        <v>83</v>
      </c>
      <c r="C124" s="42"/>
      <c r="D124" s="11" t="n">
        <v>252.28</v>
      </c>
      <c r="E124" s="11" t="n">
        <v>266.67</v>
      </c>
      <c r="F124" s="11" t="n">
        <v>296</v>
      </c>
      <c r="G124" s="11" t="n">
        <v>296</v>
      </c>
      <c r="H124" s="11" t="n">
        <v>296</v>
      </c>
      <c r="I124" s="11" t="n">
        <v>296</v>
      </c>
      <c r="J124" s="11" t="n">
        <v>296</v>
      </c>
    </row>
    <row r="125" customFormat="false" ht="18" hidden="false" customHeight="true" outlineLevel="0" collapsed="false">
      <c r="A125" s="51"/>
      <c r="B125" s="41" t="s">
        <v>84</v>
      </c>
      <c r="C125" s="42"/>
      <c r="D125" s="11" t="n">
        <v>329.7</v>
      </c>
      <c r="E125" s="11" t="n">
        <v>71.23</v>
      </c>
      <c r="F125" s="11" t="n">
        <v>326</v>
      </c>
      <c r="G125" s="11" t="n">
        <v>326</v>
      </c>
      <c r="H125" s="11" t="n">
        <v>300</v>
      </c>
      <c r="I125" s="11" t="n">
        <v>300</v>
      </c>
      <c r="J125" s="11" t="n">
        <v>300</v>
      </c>
    </row>
    <row r="126" customFormat="false" ht="18" hidden="false" customHeight="true" outlineLevel="0" collapsed="false">
      <c r="A126" s="51"/>
      <c r="B126" s="45" t="s">
        <v>86</v>
      </c>
      <c r="C126" s="42"/>
      <c r="D126" s="11" t="n">
        <v>141.08</v>
      </c>
      <c r="E126" s="11" t="n">
        <v>36.89</v>
      </c>
      <c r="F126" s="11" t="n">
        <v>574</v>
      </c>
      <c r="G126" s="11" t="n">
        <v>574</v>
      </c>
      <c r="H126" s="11" t="n">
        <v>300</v>
      </c>
      <c r="I126" s="11" t="n">
        <v>300</v>
      </c>
      <c r="J126" s="11" t="n">
        <v>300</v>
      </c>
    </row>
    <row r="127" customFormat="false" ht="18" hidden="false" customHeight="true" outlineLevel="0" collapsed="false">
      <c r="A127" s="51"/>
      <c r="B127" s="41" t="s">
        <v>88</v>
      </c>
      <c r="C127" s="42"/>
      <c r="D127" s="11"/>
      <c r="E127" s="11"/>
      <c r="F127" s="11" t="n">
        <v>1135</v>
      </c>
      <c r="G127" s="11" t="n">
        <v>1135</v>
      </c>
      <c r="H127" s="11"/>
      <c r="I127" s="11"/>
      <c r="J127" s="11"/>
    </row>
    <row r="128" s="72" customFormat="true" ht="39.95" hidden="false" customHeight="true" outlineLevel="0" collapsed="false">
      <c r="A128" s="47" t="s">
        <v>151</v>
      </c>
      <c r="B128" s="48" t="s">
        <v>152</v>
      </c>
      <c r="C128" s="49" t="s">
        <v>114</v>
      </c>
      <c r="D128" s="50" t="n">
        <f aca="false">D129+D130+D131+D132+D133+D134+D135</f>
        <v>32898.88</v>
      </c>
      <c r="E128" s="50" t="n">
        <f aca="false">E129+E130+E131+E132+E133+E134+E135</f>
        <v>33865.14</v>
      </c>
      <c r="F128" s="50" t="n">
        <f aca="false">F129+F130+F131+F132+F133+F134+F135</f>
        <v>31400</v>
      </c>
      <c r="G128" s="50" t="n">
        <f aca="false">G129+G130+G131+G132+G133+G134+G135</f>
        <v>31400</v>
      </c>
      <c r="H128" s="50" t="n">
        <f aca="false">H129+H130+H131+H132+H133+H134+H135</f>
        <v>40832</v>
      </c>
      <c r="I128" s="50" t="n">
        <f aca="false">I129+I130+I131+I132+I133+I134+I135</f>
        <v>40832</v>
      </c>
      <c r="J128" s="50" t="n">
        <f aca="false">J129+J130+J131+J132+J133+J134+J135</f>
        <v>40832</v>
      </c>
    </row>
    <row r="129" customFormat="false" ht="18" hidden="false" customHeight="true" outlineLevel="0" collapsed="false">
      <c r="A129" s="73" t="s">
        <v>26</v>
      </c>
      <c r="B129" s="45" t="s">
        <v>91</v>
      </c>
      <c r="C129" s="42"/>
      <c r="D129" s="43" t="n">
        <v>18776.75</v>
      </c>
      <c r="E129" s="43" t="n">
        <v>20057</v>
      </c>
      <c r="F129" s="43" t="n">
        <v>17311</v>
      </c>
      <c r="G129" s="43" t="n">
        <v>17311</v>
      </c>
      <c r="H129" s="43" t="n">
        <v>26062</v>
      </c>
      <c r="I129" s="43" t="n">
        <v>26062</v>
      </c>
      <c r="J129" s="43" t="n">
        <v>26062</v>
      </c>
    </row>
    <row r="130" customFormat="false" ht="18" hidden="false" customHeight="true" outlineLevel="0" collapsed="false">
      <c r="A130" s="73"/>
      <c r="B130" s="44" t="s">
        <v>94</v>
      </c>
      <c r="C130" s="42"/>
      <c r="D130" s="43" t="n">
        <v>7013.36</v>
      </c>
      <c r="E130" s="43" t="n">
        <v>7489.17</v>
      </c>
      <c r="F130" s="43" t="n">
        <v>6169</v>
      </c>
      <c r="G130" s="43" t="n">
        <v>6169</v>
      </c>
      <c r="H130" s="43" t="n">
        <v>9550</v>
      </c>
      <c r="I130" s="43" t="n">
        <v>9550</v>
      </c>
      <c r="J130" s="43" t="n">
        <v>9550</v>
      </c>
    </row>
    <row r="131" customFormat="false" ht="18" hidden="false" customHeight="true" outlineLevel="0" collapsed="false">
      <c r="A131" s="73"/>
      <c r="B131" s="44" t="s">
        <v>133</v>
      </c>
      <c r="C131" s="42"/>
      <c r="D131" s="43" t="n">
        <v>27.17</v>
      </c>
      <c r="E131" s="43" t="n">
        <v>16.6</v>
      </c>
      <c r="F131" s="43" t="n">
        <v>50</v>
      </c>
      <c r="G131" s="43" t="n">
        <v>50</v>
      </c>
      <c r="H131" s="43" t="n">
        <v>50</v>
      </c>
      <c r="I131" s="43" t="n">
        <v>50</v>
      </c>
      <c r="J131" s="43" t="n">
        <v>50</v>
      </c>
    </row>
    <row r="132" customFormat="false" ht="18" hidden="false" customHeight="true" outlineLevel="0" collapsed="false">
      <c r="A132" s="73"/>
      <c r="B132" s="45" t="s">
        <v>107</v>
      </c>
      <c r="C132" s="42"/>
      <c r="D132" s="43" t="n">
        <v>2227.83</v>
      </c>
      <c r="E132" s="43" t="n">
        <v>3508.97</v>
      </c>
      <c r="F132" s="43" t="n">
        <v>1970</v>
      </c>
      <c r="G132" s="43" t="n">
        <v>1970</v>
      </c>
      <c r="H132" s="43" t="n">
        <v>1970</v>
      </c>
      <c r="I132" s="43" t="n">
        <v>1970</v>
      </c>
      <c r="J132" s="43" t="n">
        <v>1970</v>
      </c>
    </row>
    <row r="133" customFormat="false" ht="18" hidden="false" customHeight="true" outlineLevel="0" collapsed="false">
      <c r="A133" s="73"/>
      <c r="B133" s="45" t="s">
        <v>95</v>
      </c>
      <c r="C133" s="42"/>
      <c r="D133" s="43" t="n">
        <v>2198.82</v>
      </c>
      <c r="E133" s="43" t="n">
        <v>1691.3</v>
      </c>
      <c r="F133" s="43" t="n">
        <v>2700</v>
      </c>
      <c r="G133" s="43" t="n">
        <v>2700</v>
      </c>
      <c r="H133" s="43" t="n">
        <v>1700</v>
      </c>
      <c r="I133" s="43" t="n">
        <v>1700</v>
      </c>
      <c r="J133" s="43" t="n">
        <v>1700</v>
      </c>
    </row>
    <row r="134" customFormat="false" ht="18" hidden="false" customHeight="true" outlineLevel="0" collapsed="false">
      <c r="A134" s="73"/>
      <c r="B134" s="45" t="s">
        <v>111</v>
      </c>
      <c r="C134" s="42"/>
      <c r="D134" s="43" t="n">
        <v>639.17</v>
      </c>
      <c r="E134" s="43" t="n">
        <v>57.58</v>
      </c>
      <c r="F134" s="43" t="n">
        <v>2000</v>
      </c>
      <c r="G134" s="43" t="n">
        <v>2000</v>
      </c>
      <c r="H134" s="43" t="n">
        <v>300</v>
      </c>
      <c r="I134" s="43" t="n">
        <v>300</v>
      </c>
      <c r="J134" s="43" t="n">
        <v>300</v>
      </c>
    </row>
    <row r="135" customFormat="false" ht="18" hidden="false" customHeight="true" outlineLevel="0" collapsed="false">
      <c r="A135" s="73"/>
      <c r="B135" s="45" t="s">
        <v>96</v>
      </c>
      <c r="C135" s="42"/>
      <c r="D135" s="43" t="n">
        <v>2015.78</v>
      </c>
      <c r="E135" s="43" t="n">
        <v>1044.52</v>
      </c>
      <c r="F135" s="43" t="n">
        <v>1200</v>
      </c>
      <c r="G135" s="43" t="n">
        <v>1200</v>
      </c>
      <c r="H135" s="43" t="n">
        <v>1200</v>
      </c>
      <c r="I135" s="43" t="n">
        <v>1200</v>
      </c>
      <c r="J135" s="43" t="n">
        <v>1200</v>
      </c>
    </row>
    <row r="136" s="72" customFormat="true" ht="39.95" hidden="false" customHeight="true" outlineLevel="0" collapsed="false">
      <c r="A136" s="47" t="s">
        <v>153</v>
      </c>
      <c r="B136" s="48" t="s">
        <v>154</v>
      </c>
      <c r="C136" s="49" t="s">
        <v>114</v>
      </c>
      <c r="D136" s="50" t="n">
        <f aca="false">D137+D138+D139+D140+D141+D142+D143</f>
        <v>37236.25</v>
      </c>
      <c r="E136" s="50" t="n">
        <f aca="false">E137+E138+E139+E140+E141+E142+E143+E144</f>
        <v>27719.26</v>
      </c>
      <c r="F136" s="50" t="n">
        <f aca="false">F137+F138+F139+F140+F141+F142+F143+F144</f>
        <v>24506.56</v>
      </c>
      <c r="G136" s="50" t="n">
        <f aca="false">G137+G138+G139+G140+G141+G142+G143+G144</f>
        <v>24506.56</v>
      </c>
      <c r="H136" s="50" t="n">
        <f aca="false">H137+H138+H139+H140+H141+H142+H143</f>
        <v>0</v>
      </c>
      <c r="I136" s="50" t="n">
        <f aca="false">I137+I138+I139+I140+I141+I142+I143</f>
        <v>0</v>
      </c>
      <c r="J136" s="50" t="n">
        <f aca="false">J137+J138+J139+J140+J141+J142+J143</f>
        <v>0</v>
      </c>
    </row>
    <row r="137" customFormat="false" ht="18" hidden="false" customHeight="true" outlineLevel="0" collapsed="false">
      <c r="A137" s="51" t="s">
        <v>26</v>
      </c>
      <c r="B137" s="45" t="s">
        <v>91</v>
      </c>
      <c r="C137" s="42"/>
      <c r="D137" s="11" t="n">
        <v>21048.75</v>
      </c>
      <c r="E137" s="11" t="n">
        <v>15398.95</v>
      </c>
      <c r="F137" s="11" t="n">
        <v>9915.9</v>
      </c>
      <c r="G137" s="11" t="n">
        <v>9915.9</v>
      </c>
      <c r="H137" s="11"/>
      <c r="I137" s="11"/>
      <c r="J137" s="11"/>
    </row>
    <row r="138" customFormat="false" ht="18" hidden="false" customHeight="true" outlineLevel="0" collapsed="false">
      <c r="A138" s="51"/>
      <c r="B138" s="44" t="s">
        <v>94</v>
      </c>
      <c r="C138" s="42"/>
      <c r="D138" s="11" t="n">
        <v>7649.14</v>
      </c>
      <c r="E138" s="11" t="n">
        <v>5729.51</v>
      </c>
      <c r="F138" s="11" t="n">
        <v>5313.66</v>
      </c>
      <c r="G138" s="11" t="n">
        <v>5313.66</v>
      </c>
      <c r="H138" s="11"/>
      <c r="I138" s="11"/>
      <c r="J138" s="11"/>
    </row>
    <row r="139" customFormat="false" ht="18" hidden="false" customHeight="true" outlineLevel="0" collapsed="false">
      <c r="A139" s="51"/>
      <c r="B139" s="44" t="s">
        <v>155</v>
      </c>
      <c r="C139" s="42"/>
      <c r="D139" s="11" t="n">
        <v>48.87</v>
      </c>
      <c r="E139" s="11" t="n">
        <v>42.9</v>
      </c>
      <c r="F139" s="11" t="n">
        <v>16</v>
      </c>
      <c r="G139" s="11" t="n">
        <v>16</v>
      </c>
      <c r="H139" s="11"/>
      <c r="I139" s="11"/>
      <c r="J139" s="11"/>
    </row>
    <row r="140" customFormat="false" ht="18" hidden="false" customHeight="true" outlineLevel="0" collapsed="false">
      <c r="A140" s="51"/>
      <c r="B140" s="45" t="s">
        <v>107</v>
      </c>
      <c r="C140" s="42"/>
      <c r="D140" s="11" t="n">
        <v>4206.16</v>
      </c>
      <c r="E140" s="11" t="n">
        <v>4758.77</v>
      </c>
      <c r="F140" s="11" t="n">
        <v>3520.26</v>
      </c>
      <c r="G140" s="11" t="n">
        <v>3520.26</v>
      </c>
      <c r="H140" s="11"/>
      <c r="I140" s="11"/>
      <c r="J140" s="11"/>
    </row>
    <row r="141" customFormat="false" ht="18" hidden="false" customHeight="true" outlineLevel="0" collapsed="false">
      <c r="A141" s="51"/>
      <c r="B141" s="45" t="s">
        <v>95</v>
      </c>
      <c r="C141" s="42"/>
      <c r="D141" s="11" t="n">
        <v>331.71</v>
      </c>
      <c r="E141" s="11" t="n">
        <v>335.55</v>
      </c>
      <c r="F141" s="11" t="n">
        <v>94.74</v>
      </c>
      <c r="G141" s="11" t="n">
        <v>94.74</v>
      </c>
      <c r="H141" s="11"/>
      <c r="I141" s="11"/>
      <c r="J141" s="11"/>
    </row>
    <row r="142" customFormat="false" ht="18" hidden="false" customHeight="true" outlineLevel="0" collapsed="false">
      <c r="A142" s="51"/>
      <c r="B142" s="41" t="s">
        <v>86</v>
      </c>
      <c r="C142" s="42"/>
      <c r="D142" s="11" t="n">
        <v>2309.32</v>
      </c>
      <c r="E142" s="11" t="n">
        <v>307.55</v>
      </c>
      <c r="F142" s="11"/>
      <c r="G142" s="11"/>
      <c r="H142" s="11"/>
      <c r="I142" s="11"/>
      <c r="J142" s="11"/>
    </row>
    <row r="143" customFormat="false" ht="18" hidden="false" customHeight="true" outlineLevel="0" collapsed="false">
      <c r="A143" s="51"/>
      <c r="B143" s="45" t="s">
        <v>96</v>
      </c>
      <c r="C143" s="42"/>
      <c r="D143" s="11" t="n">
        <v>1642.3</v>
      </c>
      <c r="E143" s="11" t="n">
        <v>1019.3</v>
      </c>
      <c r="F143" s="11" t="n">
        <v>1154</v>
      </c>
      <c r="G143" s="11" t="n">
        <v>1154</v>
      </c>
      <c r="H143" s="11"/>
      <c r="I143" s="11"/>
      <c r="J143" s="11"/>
    </row>
    <row r="144" customFormat="false" ht="35.25" hidden="false" customHeight="true" outlineLevel="0" collapsed="false">
      <c r="A144" s="51"/>
      <c r="B144" s="45" t="s">
        <v>89</v>
      </c>
      <c r="C144" s="42"/>
      <c r="D144" s="11"/>
      <c r="E144" s="11" t="n">
        <v>126.73</v>
      </c>
      <c r="F144" s="11" t="n">
        <v>4492</v>
      </c>
      <c r="G144" s="11" t="n">
        <v>4492</v>
      </c>
      <c r="H144" s="11"/>
      <c r="I144" s="11"/>
      <c r="J144" s="11"/>
    </row>
    <row r="145" customFormat="false" ht="39.95" hidden="false" customHeight="true" outlineLevel="0" collapsed="false">
      <c r="A145" s="47" t="s">
        <v>156</v>
      </c>
      <c r="B145" s="48" t="s">
        <v>157</v>
      </c>
      <c r="C145" s="49" t="s">
        <v>158</v>
      </c>
      <c r="D145" s="50" t="n">
        <f aca="false">D146+D147+D148+D149+D150+D151+D152</f>
        <v>12834.83</v>
      </c>
      <c r="E145" s="50" t="n">
        <f aca="false">E146+E147+E149+E150+E151+E152</f>
        <v>17834.79</v>
      </c>
      <c r="F145" s="50" t="n">
        <f aca="false">F146+F147+F148+F149+F150+F151+F152</f>
        <v>20318.6</v>
      </c>
      <c r="G145" s="50" t="n">
        <f aca="false">G146+G147+G148+G149+G150+G151+G152</f>
        <v>20318.6</v>
      </c>
      <c r="H145" s="50" t="n">
        <f aca="false">H146+H147+H148+H149+H150+H151+H152</f>
        <v>17940</v>
      </c>
      <c r="I145" s="50" t="n">
        <f aca="false">I146+I147+I148+I149+I150+I151+I152</f>
        <v>17940</v>
      </c>
      <c r="J145" s="50" t="n">
        <f aca="false">J146+J147+J148+J149+J150+J151+J152</f>
        <v>17940</v>
      </c>
    </row>
    <row r="146" customFormat="false" ht="18" hidden="false" customHeight="true" outlineLevel="0" collapsed="false">
      <c r="A146" s="51" t="s">
        <v>26</v>
      </c>
      <c r="B146" s="41" t="s">
        <v>80</v>
      </c>
      <c r="C146" s="42"/>
      <c r="D146" s="43" t="n">
        <v>6461.5</v>
      </c>
      <c r="E146" s="43" t="n">
        <v>7110</v>
      </c>
      <c r="F146" s="43" t="n">
        <v>8752</v>
      </c>
      <c r="G146" s="43" t="n">
        <v>8752</v>
      </c>
      <c r="H146" s="43" t="n">
        <v>8330</v>
      </c>
      <c r="I146" s="43" t="n">
        <v>8330</v>
      </c>
      <c r="J146" s="43" t="n">
        <v>8330</v>
      </c>
    </row>
    <row r="147" customFormat="false" ht="18" hidden="false" customHeight="true" outlineLevel="0" collapsed="false">
      <c r="A147" s="51"/>
      <c r="B147" s="44" t="s">
        <v>81</v>
      </c>
      <c r="C147" s="42"/>
      <c r="D147" s="43" t="n">
        <v>2419.37</v>
      </c>
      <c r="E147" s="43" t="n">
        <v>2660.25</v>
      </c>
      <c r="F147" s="43" t="n">
        <v>3027</v>
      </c>
      <c r="G147" s="43" t="n">
        <v>3027</v>
      </c>
      <c r="H147" s="43" t="n">
        <v>3040</v>
      </c>
      <c r="I147" s="43" t="n">
        <v>3040</v>
      </c>
      <c r="J147" s="43" t="n">
        <v>3040</v>
      </c>
    </row>
    <row r="148" customFormat="false" ht="18" hidden="false" customHeight="true" outlineLevel="0" collapsed="false">
      <c r="A148" s="51"/>
      <c r="B148" s="44" t="s">
        <v>133</v>
      </c>
      <c r="C148" s="42"/>
      <c r="D148" s="43" t="n">
        <v>29.32</v>
      </c>
      <c r="E148" s="43"/>
      <c r="F148" s="43" t="n">
        <v>50</v>
      </c>
      <c r="G148" s="43" t="n">
        <v>50</v>
      </c>
      <c r="H148" s="43"/>
      <c r="I148" s="43"/>
      <c r="J148" s="43"/>
    </row>
    <row r="149" customFormat="false" ht="18" hidden="false" customHeight="true" outlineLevel="0" collapsed="false">
      <c r="A149" s="51"/>
      <c r="B149" s="44" t="s">
        <v>107</v>
      </c>
      <c r="C149" s="42"/>
      <c r="D149" s="43" t="n">
        <v>2223.39</v>
      </c>
      <c r="E149" s="43" t="n">
        <v>3499.61</v>
      </c>
      <c r="F149" s="43" t="n">
        <v>1870</v>
      </c>
      <c r="G149" s="43" t="n">
        <v>1870</v>
      </c>
      <c r="H149" s="43" t="n">
        <v>1870</v>
      </c>
      <c r="I149" s="43" t="n">
        <v>1870</v>
      </c>
      <c r="J149" s="43" t="n">
        <v>1870</v>
      </c>
    </row>
    <row r="150" customFormat="false" ht="18" hidden="false" customHeight="true" outlineLevel="0" collapsed="false">
      <c r="A150" s="51"/>
      <c r="B150" s="41" t="s">
        <v>95</v>
      </c>
      <c r="C150" s="42" t="s">
        <v>159</v>
      </c>
      <c r="D150" s="43" t="n">
        <v>947.39</v>
      </c>
      <c r="E150" s="43" t="n">
        <v>3879.39</v>
      </c>
      <c r="F150" s="43" t="n">
        <v>4519.6</v>
      </c>
      <c r="G150" s="43" t="n">
        <v>4519.6</v>
      </c>
      <c r="H150" s="43" t="n">
        <v>3000</v>
      </c>
      <c r="I150" s="43" t="n">
        <v>3000</v>
      </c>
      <c r="J150" s="43" t="n">
        <v>3000</v>
      </c>
    </row>
    <row r="151" customFormat="false" ht="18" hidden="false" customHeight="true" outlineLevel="0" collapsed="false">
      <c r="A151" s="51"/>
      <c r="B151" s="41" t="s">
        <v>111</v>
      </c>
      <c r="C151" s="42"/>
      <c r="D151" s="43" t="n">
        <v>60</v>
      </c>
      <c r="E151" s="43" t="n">
        <v>27</v>
      </c>
      <c r="F151" s="43" t="n">
        <v>100</v>
      </c>
      <c r="G151" s="43" t="n">
        <v>100</v>
      </c>
      <c r="H151" s="43" t="n">
        <v>200</v>
      </c>
      <c r="I151" s="43" t="n">
        <v>200</v>
      </c>
      <c r="J151" s="43" t="n">
        <v>200</v>
      </c>
    </row>
    <row r="152" customFormat="false" ht="18" hidden="false" customHeight="true" outlineLevel="0" collapsed="false">
      <c r="A152" s="51"/>
      <c r="B152" s="45" t="s">
        <v>88</v>
      </c>
      <c r="C152" s="42"/>
      <c r="D152" s="43" t="n">
        <v>693.86</v>
      </c>
      <c r="E152" s="43" t="n">
        <v>658.54</v>
      </c>
      <c r="F152" s="43" t="n">
        <v>2000</v>
      </c>
      <c r="G152" s="43" t="n">
        <v>2000</v>
      </c>
      <c r="H152" s="43" t="n">
        <v>1500</v>
      </c>
      <c r="I152" s="43" t="n">
        <v>1500</v>
      </c>
      <c r="J152" s="43" t="n">
        <v>1500</v>
      </c>
    </row>
    <row r="153" customFormat="false" ht="36" hidden="false" customHeight="true" outlineLevel="0" collapsed="false">
      <c r="A153" s="51"/>
      <c r="B153" s="45" t="s">
        <v>147</v>
      </c>
      <c r="C153" s="42"/>
      <c r="D153" s="11"/>
      <c r="E153" s="11"/>
      <c r="F153" s="11"/>
      <c r="G153" s="11"/>
      <c r="H153" s="11"/>
      <c r="I153" s="11"/>
      <c r="J153" s="11"/>
    </row>
    <row r="154" customFormat="false" ht="39.95" hidden="false" customHeight="true" outlineLevel="0" collapsed="false">
      <c r="A154" s="47" t="s">
        <v>160</v>
      </c>
      <c r="B154" s="48" t="s">
        <v>161</v>
      </c>
      <c r="C154" s="49" t="n">
        <v>111</v>
      </c>
      <c r="D154" s="50" t="n">
        <f aca="false">D155+D156</f>
        <v>943.56</v>
      </c>
      <c r="E154" s="50" t="n">
        <f aca="false">E155+E156</f>
        <v>917.3</v>
      </c>
      <c r="F154" s="50" t="n">
        <f aca="false">F155+F156</f>
        <v>100</v>
      </c>
      <c r="G154" s="50" t="n">
        <f aca="false">G155+G156</f>
        <v>100</v>
      </c>
      <c r="H154" s="50" t="n">
        <f aca="false">H156</f>
        <v>50</v>
      </c>
      <c r="I154" s="50" t="n">
        <f aca="false">I156</f>
        <v>50</v>
      </c>
      <c r="J154" s="50" t="n">
        <f aca="false">J156</f>
        <v>50</v>
      </c>
    </row>
    <row r="155" customFormat="false" ht="18" hidden="false" customHeight="true" outlineLevel="0" collapsed="false">
      <c r="A155" s="63" t="s">
        <v>26</v>
      </c>
      <c r="B155" s="82" t="s">
        <v>88</v>
      </c>
      <c r="C155" s="83"/>
      <c r="D155" s="84" t="n">
        <v>272.29</v>
      </c>
      <c r="E155" s="84" t="n">
        <v>596.24</v>
      </c>
      <c r="F155" s="84"/>
      <c r="G155" s="84"/>
      <c r="H155" s="84"/>
      <c r="I155" s="84"/>
      <c r="J155" s="84"/>
    </row>
    <row r="156" customFormat="false" ht="36" hidden="false" customHeight="true" outlineLevel="0" collapsed="false">
      <c r="A156" s="63"/>
      <c r="B156" s="45" t="s">
        <v>89</v>
      </c>
      <c r="C156" s="42"/>
      <c r="D156" s="43" t="n">
        <v>671.27</v>
      </c>
      <c r="E156" s="43" t="n">
        <v>321.06</v>
      </c>
      <c r="F156" s="43" t="n">
        <v>100</v>
      </c>
      <c r="G156" s="43" t="n">
        <v>100</v>
      </c>
      <c r="H156" s="43" t="n">
        <v>50</v>
      </c>
      <c r="I156" s="43" t="n">
        <v>50</v>
      </c>
      <c r="J156" s="43" t="n">
        <v>50</v>
      </c>
    </row>
    <row r="157" customFormat="false" ht="36" hidden="false" customHeight="true" outlineLevel="0" collapsed="false">
      <c r="A157" s="47" t="s">
        <v>162</v>
      </c>
      <c r="B157" s="48" t="s">
        <v>163</v>
      </c>
      <c r="C157" s="55" t="s">
        <v>114</v>
      </c>
      <c r="D157" s="56" t="n">
        <f aca="false">D158+D159</f>
        <v>532.35</v>
      </c>
      <c r="E157" s="56" t="n">
        <f aca="false">E158+E159</f>
        <v>425.87</v>
      </c>
      <c r="F157" s="56" t="n">
        <f aca="false">F158+F159</f>
        <v>962</v>
      </c>
      <c r="G157" s="56" t="n">
        <f aca="false">G158+G159</f>
        <v>962</v>
      </c>
      <c r="H157" s="56" t="n">
        <f aca="false">H158+H159+H160</f>
        <v>3962</v>
      </c>
      <c r="I157" s="56" t="n">
        <f aca="false">I158+I159+I160</f>
        <v>3962</v>
      </c>
      <c r="J157" s="56" t="n">
        <f aca="false">J158+J159+J160</f>
        <v>3962</v>
      </c>
    </row>
    <row r="158" customFormat="false" ht="18" hidden="false" customHeight="true" outlineLevel="0" collapsed="false">
      <c r="A158" s="57" t="s">
        <v>26</v>
      </c>
      <c r="B158" s="82" t="s">
        <v>81</v>
      </c>
      <c r="C158" s="42"/>
      <c r="D158" s="11" t="n">
        <v>122.35</v>
      </c>
      <c r="E158" s="11" t="n">
        <v>97.87</v>
      </c>
      <c r="F158" s="11" t="n">
        <v>222</v>
      </c>
      <c r="G158" s="11" t="n">
        <v>222</v>
      </c>
      <c r="H158" s="11" t="n">
        <v>222</v>
      </c>
      <c r="I158" s="11" t="n">
        <v>222</v>
      </c>
      <c r="J158" s="11" t="n">
        <v>222</v>
      </c>
    </row>
    <row r="159" customFormat="false" ht="18" hidden="false" customHeight="true" outlineLevel="0" collapsed="false">
      <c r="A159" s="57"/>
      <c r="B159" s="82" t="s">
        <v>88</v>
      </c>
      <c r="C159" s="42"/>
      <c r="D159" s="85" t="n">
        <v>410</v>
      </c>
      <c r="E159" s="85" t="n">
        <v>328</v>
      </c>
      <c r="F159" s="11" t="n">
        <v>740</v>
      </c>
      <c r="G159" s="11" t="n">
        <v>740</v>
      </c>
      <c r="H159" s="11" t="n">
        <v>740</v>
      </c>
      <c r="I159" s="11" t="n">
        <v>740</v>
      </c>
      <c r="J159" s="11" t="n">
        <v>740</v>
      </c>
    </row>
    <row r="160" customFormat="false" ht="36" hidden="false" customHeight="true" outlineLevel="0" collapsed="false">
      <c r="A160" s="86"/>
      <c r="B160" s="45" t="s">
        <v>89</v>
      </c>
      <c r="C160" s="42"/>
      <c r="D160" s="85"/>
      <c r="E160" s="85"/>
      <c r="F160" s="11" t="s">
        <v>28</v>
      </c>
      <c r="G160" s="11" t="s">
        <v>28</v>
      </c>
      <c r="H160" s="11" t="n">
        <v>3000</v>
      </c>
      <c r="I160" s="11" t="n">
        <v>3000</v>
      </c>
      <c r="J160" s="11" t="n">
        <v>3000</v>
      </c>
    </row>
    <row r="161" customFormat="false" ht="20.1" hidden="false" customHeight="true" outlineLevel="0" collapsed="false">
      <c r="A161" s="87" t="s">
        <v>66</v>
      </c>
      <c r="B161" s="87"/>
      <c r="C161" s="87"/>
      <c r="D161" s="24" t="n">
        <f aca="false">D157+D154+D145+D136+D128+D123+D121+D118+D114+D110+D98+D93+D79+D76+D74+D67+D56+D49+D43+D40+D35+D33+D30+D28+D22+D17+D6+D103+D88+D63</f>
        <v>323305.94</v>
      </c>
      <c r="E161" s="24" t="n">
        <f aca="false">E157+E154+E136+E128+E123+E121+E118+E114+E110+E103+E98+E93+E88+E79+E76+E74+E67+E63+E56+E49+E43+E40+E35+E340+E33+E30+E28+E22+E17+E6+E145</f>
        <v>389566.81</v>
      </c>
      <c r="F161" s="24" t="n">
        <f aca="false">F157+F154+F145+F128+F123+F121+F118+F114+F110+F103+F98+F93+F88+F79+F76+F74+F67+F63+F56+F49+F43+F40+F35+F33+F30+F28+F22+F17+F6+F136</f>
        <v>381212.84</v>
      </c>
      <c r="G161" s="24" t="n">
        <f aca="false">G157+G154+G145+G128+G123+G121+G118+G114+G110+G103+G98+G93+G88+G79+G76+G74+G67+G63+G56+G49+G43+G40+G35+G33+G30+G28+G22+G17+G6+G136</f>
        <v>381212.84</v>
      </c>
      <c r="H161" s="24" t="n">
        <f aca="false">H6+H17+H22+H28+H30+H33+H35+H40+H43+H49+H56+H63+H67+H74+H76+H79+H88+H93+H98+H103+H110+H114+H118+H121+H123+H128+H136+H145+H154+H157</f>
        <v>378517</v>
      </c>
      <c r="I161" s="24" t="n">
        <f aca="false">I6+I17+I22+I28+I30+I33+I35+I40+I43+I49+I56+I63+I67+I74+I76+I79+I88+I93+I98+I103+I110+I114+I118+I121+I123+I128+I136+I145+I154+I157</f>
        <v>333517</v>
      </c>
      <c r="J161" s="24" t="n">
        <f aca="false">J6+J17+J22+J28+J30+J33+J35+J40+J43+J49+J56+J63+J67+J74+J76+J79+J88+J93+J98+J103+J110+J114+J118+J121+J123+J128+J136+J145+J154+J157</f>
        <v>333517</v>
      </c>
    </row>
    <row r="163" customFormat="false" ht="20.1" hidden="false" customHeight="true" outlineLevel="0" collapsed="false">
      <c r="E163" s="34"/>
    </row>
    <row r="164" customFormat="false" ht="20.1" hidden="false" customHeight="true" outlineLevel="0" collapsed="false">
      <c r="A164" s="1" t="s">
        <v>164</v>
      </c>
    </row>
    <row r="166" customFormat="false" ht="20.1" hidden="false" customHeight="true" outlineLevel="0" collapsed="false">
      <c r="A166" s="35" t="s">
        <v>2</v>
      </c>
      <c r="B166" s="4" t="s">
        <v>3</v>
      </c>
      <c r="C166" s="4" t="s">
        <v>4</v>
      </c>
      <c r="D166" s="4" t="s">
        <v>5</v>
      </c>
      <c r="E166" s="4" t="s">
        <v>6</v>
      </c>
      <c r="F166" s="5" t="s">
        <v>7</v>
      </c>
      <c r="G166" s="5" t="s">
        <v>8</v>
      </c>
      <c r="H166" s="5" t="s">
        <v>9</v>
      </c>
      <c r="I166" s="5" t="s">
        <v>10</v>
      </c>
      <c r="J166" s="5" t="s">
        <v>11</v>
      </c>
    </row>
    <row r="167" customFormat="false" ht="20.1" hidden="false" customHeight="true" outlineLevel="0" collapsed="false">
      <c r="A167" s="88" t="s">
        <v>112</v>
      </c>
      <c r="B167" s="54" t="s">
        <v>113</v>
      </c>
      <c r="C167" s="55" t="n">
        <v>41</v>
      </c>
      <c r="D167" s="89" t="n">
        <v>9001.9</v>
      </c>
      <c r="E167" s="89" t="n">
        <v>0</v>
      </c>
      <c r="F167" s="89" t="n">
        <f aca="false">F168</f>
        <v>4438.56</v>
      </c>
      <c r="G167" s="89" t="n">
        <f aca="false">G168</f>
        <v>4438.56</v>
      </c>
      <c r="H167" s="89" t="n">
        <v>0</v>
      </c>
      <c r="I167" s="89" t="n">
        <v>0</v>
      </c>
      <c r="J167" s="89" t="n">
        <v>0</v>
      </c>
    </row>
    <row r="168" customFormat="false" ht="18" hidden="false" customHeight="true" outlineLevel="0" collapsed="false">
      <c r="A168" s="90" t="s">
        <v>26</v>
      </c>
      <c r="B168" s="91" t="s">
        <v>165</v>
      </c>
      <c r="C168" s="68" t="n">
        <v>41</v>
      </c>
      <c r="D168" s="84" t="n">
        <v>9001.9</v>
      </c>
      <c r="E168" s="84"/>
      <c r="F168" s="84" t="n">
        <v>4438.56</v>
      </c>
      <c r="G168" s="84" t="n">
        <v>4438.56</v>
      </c>
      <c r="H168" s="84"/>
      <c r="I168" s="84"/>
      <c r="J168" s="84"/>
    </row>
    <row r="169" customFormat="false" ht="20.1" hidden="false" customHeight="true" outlineLevel="0" collapsed="false">
      <c r="A169" s="88" t="s">
        <v>124</v>
      </c>
      <c r="B169" s="92" t="s">
        <v>166</v>
      </c>
      <c r="C169" s="55" t="s">
        <v>167</v>
      </c>
      <c r="D169" s="56" t="n">
        <f aca="false">D170+D171+D172+D173</f>
        <v>21349.53</v>
      </c>
      <c r="E169" s="56" t="n">
        <v>0</v>
      </c>
      <c r="F169" s="56" t="n">
        <f aca="false">F171+F174</f>
        <v>7549.47</v>
      </c>
      <c r="G169" s="56" t="n">
        <f aca="false">G171+G174</f>
        <v>7549.47</v>
      </c>
      <c r="H169" s="56" t="n">
        <f aca="false">H174+H171</f>
        <v>3500</v>
      </c>
      <c r="I169" s="56" t="n">
        <f aca="false">I174+I171+I172</f>
        <v>46494</v>
      </c>
      <c r="J169" s="56" t="n">
        <f aca="false">J174+J171+J172</f>
        <v>64567</v>
      </c>
    </row>
    <row r="170" customFormat="false" ht="20.1" hidden="false" customHeight="true" outlineLevel="0" collapsed="false">
      <c r="A170" s="90" t="s">
        <v>26</v>
      </c>
      <c r="B170" s="93" t="s">
        <v>168</v>
      </c>
      <c r="C170" s="68"/>
      <c r="D170" s="84" t="n">
        <v>11000</v>
      </c>
      <c r="E170" s="84"/>
      <c r="F170" s="84"/>
      <c r="G170" s="84"/>
      <c r="H170" s="84"/>
      <c r="I170" s="84"/>
      <c r="J170" s="84"/>
    </row>
    <row r="171" customFormat="false" ht="20.1" hidden="false" customHeight="true" outlineLevel="0" collapsed="false">
      <c r="A171" s="90"/>
      <c r="B171" s="65" t="s">
        <v>169</v>
      </c>
      <c r="C171" s="68"/>
      <c r="D171" s="43" t="n">
        <v>160</v>
      </c>
      <c r="E171" s="43"/>
      <c r="F171" s="43" t="n">
        <v>500</v>
      </c>
      <c r="G171" s="43" t="n">
        <v>500</v>
      </c>
      <c r="H171" s="43" t="n">
        <v>3500</v>
      </c>
      <c r="I171" s="43" t="n">
        <v>3500</v>
      </c>
      <c r="J171" s="43" t="n">
        <v>3500</v>
      </c>
    </row>
    <row r="172" customFormat="false" ht="36" hidden="false" customHeight="true" outlineLevel="0" collapsed="false">
      <c r="A172" s="90"/>
      <c r="B172" s="94" t="s">
        <v>170</v>
      </c>
      <c r="C172" s="68"/>
      <c r="D172" s="43" t="n">
        <v>4033.36</v>
      </c>
      <c r="E172" s="43"/>
      <c r="F172" s="43"/>
      <c r="G172" s="43"/>
      <c r="H172" s="43"/>
      <c r="I172" s="43" t="n">
        <v>42994</v>
      </c>
      <c r="J172" s="43" t="n">
        <v>61067</v>
      </c>
    </row>
    <row r="173" customFormat="false" ht="36" hidden="false" customHeight="true" outlineLevel="0" collapsed="false">
      <c r="A173" s="90"/>
      <c r="B173" s="94" t="s">
        <v>171</v>
      </c>
      <c r="C173" s="68"/>
      <c r="D173" s="43" t="n">
        <v>6156.17</v>
      </c>
      <c r="E173" s="43"/>
      <c r="F173" s="43"/>
      <c r="G173" s="43"/>
      <c r="H173" s="43"/>
      <c r="I173" s="43"/>
      <c r="J173" s="43"/>
    </row>
    <row r="174" customFormat="false" ht="30" hidden="false" customHeight="true" outlineLevel="0" collapsed="false">
      <c r="A174" s="90"/>
      <c r="B174" s="94" t="s">
        <v>170</v>
      </c>
      <c r="C174" s="68"/>
      <c r="D174" s="43"/>
      <c r="E174" s="43"/>
      <c r="F174" s="43" t="n">
        <v>7049.47</v>
      </c>
      <c r="G174" s="43" t="n">
        <v>7049.47</v>
      </c>
      <c r="H174" s="43"/>
      <c r="I174" s="43"/>
      <c r="J174" s="43"/>
    </row>
    <row r="175" customFormat="false" ht="34.5" hidden="false" customHeight="true" outlineLevel="0" collapsed="false">
      <c r="A175" s="95" t="s">
        <v>131</v>
      </c>
      <c r="B175" s="48" t="s">
        <v>132</v>
      </c>
      <c r="C175" s="49" t="s">
        <v>167</v>
      </c>
      <c r="D175" s="50" t="n">
        <f aca="false">D176</f>
        <v>579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72"/>
    </row>
    <row r="176" customFormat="false" ht="18" hidden="false" customHeight="true" outlineLevel="0" collapsed="false">
      <c r="A176" s="96" t="s">
        <v>26</v>
      </c>
      <c r="B176" s="91" t="s">
        <v>172</v>
      </c>
      <c r="C176" s="68"/>
      <c r="D176" s="43" t="n">
        <v>5790</v>
      </c>
      <c r="E176" s="43"/>
      <c r="F176" s="43"/>
      <c r="G176" s="43"/>
      <c r="H176" s="43"/>
      <c r="I176" s="43"/>
      <c r="J176" s="43"/>
    </row>
    <row r="177" customFormat="false" ht="20.1" hidden="false" customHeight="true" outlineLevel="0" collapsed="false">
      <c r="A177" s="88" t="s">
        <v>139</v>
      </c>
      <c r="B177" s="54" t="s">
        <v>173</v>
      </c>
      <c r="C177" s="55" t="n">
        <v>41</v>
      </c>
      <c r="D177" s="56" t="n">
        <v>0</v>
      </c>
      <c r="E177" s="56" t="n">
        <f aca="false">E178</f>
        <v>43073.6</v>
      </c>
      <c r="F177" s="56" t="n">
        <f aca="false">F178</f>
        <v>2450</v>
      </c>
      <c r="G177" s="56" t="n">
        <f aca="false">G178</f>
        <v>2450</v>
      </c>
      <c r="H177" s="56" t="n">
        <v>0</v>
      </c>
      <c r="I177" s="56" t="n">
        <v>0</v>
      </c>
      <c r="J177" s="56" t="n">
        <v>0</v>
      </c>
    </row>
    <row r="178" customFormat="false" ht="29.25" hidden="false" customHeight="true" outlineLevel="0" collapsed="false">
      <c r="A178" s="96" t="s">
        <v>26</v>
      </c>
      <c r="B178" s="94" t="s">
        <v>170</v>
      </c>
      <c r="C178" s="68"/>
      <c r="D178" s="43"/>
      <c r="E178" s="43" t="n">
        <v>43073.6</v>
      </c>
      <c r="F178" s="43" t="n">
        <v>2450</v>
      </c>
      <c r="G178" s="43" t="n">
        <v>2450</v>
      </c>
      <c r="H178" s="43"/>
      <c r="I178" s="43"/>
      <c r="J178" s="43"/>
    </row>
    <row r="179" customFormat="false" ht="29.25" hidden="false" customHeight="true" outlineLevel="0" collapsed="false">
      <c r="A179" s="88" t="s">
        <v>139</v>
      </c>
      <c r="B179" s="54" t="s">
        <v>174</v>
      </c>
      <c r="C179" s="55" t="n">
        <v>41</v>
      </c>
      <c r="D179" s="56" t="n">
        <v>0</v>
      </c>
      <c r="E179" s="56" t="n">
        <v>0</v>
      </c>
      <c r="F179" s="56" t="n">
        <f aca="false">F180</f>
        <v>2257</v>
      </c>
      <c r="G179" s="56" t="n">
        <f aca="false">G180</f>
        <v>2257</v>
      </c>
      <c r="H179" s="56" t="n">
        <v>0</v>
      </c>
      <c r="I179" s="56" t="n">
        <v>0</v>
      </c>
      <c r="J179" s="56" t="n">
        <v>0</v>
      </c>
    </row>
    <row r="180" customFormat="false" ht="18" hidden="false" customHeight="true" outlineLevel="0" collapsed="false">
      <c r="A180" s="96" t="s">
        <v>26</v>
      </c>
      <c r="B180" s="94" t="s">
        <v>175</v>
      </c>
      <c r="C180" s="68"/>
      <c r="D180" s="43"/>
      <c r="E180" s="43" t="n">
        <v>0</v>
      </c>
      <c r="F180" s="43" t="n">
        <v>2257</v>
      </c>
      <c r="G180" s="43" t="n">
        <v>2257</v>
      </c>
      <c r="H180" s="43"/>
      <c r="I180" s="43"/>
      <c r="J180" s="43"/>
    </row>
    <row r="181" customFormat="false" ht="30.75" hidden="false" customHeight="true" outlineLevel="0" collapsed="false">
      <c r="A181" s="95" t="s">
        <v>151</v>
      </c>
      <c r="B181" s="48" t="s">
        <v>176</v>
      </c>
      <c r="C181" s="49" t="n">
        <v>41</v>
      </c>
      <c r="D181" s="50" t="n">
        <f aca="false">D182</f>
        <v>995</v>
      </c>
      <c r="E181" s="50" t="n">
        <v>0</v>
      </c>
      <c r="F181" s="50" t="n">
        <f aca="false">F183</f>
        <v>14267.18</v>
      </c>
      <c r="G181" s="50" t="n">
        <f aca="false">G183</f>
        <v>14267.18</v>
      </c>
      <c r="H181" s="50" t="n">
        <v>0</v>
      </c>
      <c r="I181" s="50" t="n">
        <v>0</v>
      </c>
      <c r="J181" s="50" t="n">
        <v>0</v>
      </c>
    </row>
    <row r="182" customFormat="false" ht="18" hidden="false" customHeight="true" outlineLevel="0" collapsed="false">
      <c r="A182" s="90" t="s">
        <v>26</v>
      </c>
      <c r="B182" s="65" t="s">
        <v>169</v>
      </c>
      <c r="C182" s="68"/>
      <c r="D182" s="43" t="n">
        <v>995</v>
      </c>
      <c r="E182" s="43"/>
      <c r="F182" s="43"/>
      <c r="G182" s="43"/>
      <c r="H182" s="43"/>
      <c r="I182" s="43"/>
      <c r="J182" s="43"/>
    </row>
    <row r="183" customFormat="false" ht="29.25" hidden="false" customHeight="true" outlineLevel="0" collapsed="false">
      <c r="A183" s="90"/>
      <c r="B183" s="94" t="s">
        <v>171</v>
      </c>
      <c r="C183" s="68"/>
      <c r="D183" s="43"/>
      <c r="E183" s="43"/>
      <c r="F183" s="43" t="n">
        <v>14267.18</v>
      </c>
      <c r="G183" s="43" t="n">
        <v>14267.18</v>
      </c>
      <c r="H183" s="43"/>
      <c r="I183" s="43"/>
      <c r="J183" s="43"/>
    </row>
    <row r="184" customFormat="false" ht="20.1" hidden="false" customHeight="true" outlineLevel="0" collapsed="false">
      <c r="A184" s="97" t="s">
        <v>66</v>
      </c>
      <c r="B184" s="97"/>
      <c r="C184" s="97"/>
      <c r="D184" s="24" t="n">
        <f aca="false">D167+D169+D175+D177+D181</f>
        <v>37136.43</v>
      </c>
      <c r="E184" s="24" t="n">
        <f aca="false">E177</f>
        <v>43073.6</v>
      </c>
      <c r="F184" s="24" t="n">
        <f aca="false">F167+F169+F175+F177+F181+F179</f>
        <v>30962.21</v>
      </c>
      <c r="G184" s="24" t="n">
        <f aca="false">G167+G169+G175+G177+G181+G179</f>
        <v>30962.21</v>
      </c>
      <c r="H184" s="24" t="n">
        <f aca="false">H169</f>
        <v>3500</v>
      </c>
      <c r="I184" s="24" t="n">
        <f aca="false">I169</f>
        <v>46494</v>
      </c>
      <c r="J184" s="24" t="n">
        <f aca="false">J169</f>
        <v>64567</v>
      </c>
    </row>
    <row r="185" customFormat="false" ht="20.1" hidden="false" customHeight="true" outlineLevel="0" collapsed="false">
      <c r="A185" s="98"/>
      <c r="B185" s="98"/>
      <c r="C185" s="98"/>
      <c r="D185" s="99"/>
      <c r="E185" s="99"/>
      <c r="F185" s="99"/>
      <c r="G185" s="99"/>
      <c r="H185" s="99"/>
      <c r="I185" s="99"/>
      <c r="J185" s="99"/>
    </row>
    <row r="186" customFormat="false" ht="20.1" hidden="false" customHeight="true" outlineLevel="0" collapsed="false">
      <c r="D186" s="34"/>
      <c r="E186" s="34"/>
    </row>
    <row r="187" customFormat="false" ht="20.1" hidden="false" customHeight="true" outlineLevel="0" collapsed="false">
      <c r="A187" s="1" t="s">
        <v>177</v>
      </c>
    </row>
    <row r="189" customFormat="false" ht="20.1" hidden="false" customHeight="true" outlineLevel="0" collapsed="false">
      <c r="A189" s="35" t="s">
        <v>2</v>
      </c>
      <c r="B189" s="4" t="s">
        <v>3</v>
      </c>
      <c r="C189" s="4" t="s">
        <v>4</v>
      </c>
      <c r="D189" s="4" t="s">
        <v>5</v>
      </c>
      <c r="E189" s="4" t="s">
        <v>6</v>
      </c>
      <c r="F189" s="5" t="s">
        <v>7</v>
      </c>
      <c r="G189" s="5" t="s">
        <v>8</v>
      </c>
      <c r="H189" s="5" t="s">
        <v>9</v>
      </c>
      <c r="I189" s="5" t="s">
        <v>10</v>
      </c>
      <c r="J189" s="5" t="s">
        <v>11</v>
      </c>
    </row>
    <row r="190" customFormat="false" ht="20.1" hidden="false" customHeight="true" outlineLevel="0" collapsed="false">
      <c r="A190" s="88" t="s">
        <v>102</v>
      </c>
      <c r="B190" s="92" t="s">
        <v>103</v>
      </c>
      <c r="C190" s="55" t="n">
        <v>41</v>
      </c>
      <c r="D190" s="56" t="n">
        <f aca="false">D193+D194</f>
        <v>20750.69</v>
      </c>
      <c r="E190" s="56" t="n">
        <f aca="false">E191+E192+E194</f>
        <v>9266.7</v>
      </c>
      <c r="F190" s="56" t="n">
        <f aca="false">F193+F194</f>
        <v>49492</v>
      </c>
      <c r="G190" s="56" t="n">
        <f aca="false">G193+G194</f>
        <v>49492</v>
      </c>
      <c r="H190" s="56" t="n">
        <f aca="false">H193+H194</f>
        <v>49852</v>
      </c>
      <c r="I190" s="56" t="n">
        <f aca="false">I193+I194</f>
        <v>49852</v>
      </c>
      <c r="J190" s="56" t="n">
        <f aca="false">J193+J194</f>
        <v>49852</v>
      </c>
    </row>
    <row r="191" customFormat="false" ht="45" hidden="false" customHeight="true" outlineLevel="0" collapsed="false">
      <c r="A191" s="100" t="s">
        <v>26</v>
      </c>
      <c r="B191" s="91" t="s">
        <v>178</v>
      </c>
      <c r="C191" s="68"/>
      <c r="D191" s="84"/>
      <c r="E191" s="84" t="n">
        <v>170</v>
      </c>
      <c r="F191" s="84"/>
      <c r="G191" s="84"/>
      <c r="H191" s="84"/>
      <c r="I191" s="84"/>
      <c r="J191" s="84"/>
    </row>
    <row r="192" customFormat="false" ht="18" hidden="false" customHeight="true" outlineLevel="0" collapsed="false">
      <c r="A192" s="100"/>
      <c r="B192" s="101" t="s">
        <v>179</v>
      </c>
      <c r="C192" s="68"/>
      <c r="D192" s="84"/>
      <c r="E192" s="84" t="n">
        <v>30</v>
      </c>
      <c r="F192" s="84"/>
      <c r="G192" s="84"/>
      <c r="H192" s="84"/>
      <c r="I192" s="84"/>
      <c r="J192" s="84"/>
    </row>
    <row r="193" customFormat="false" ht="18" hidden="false" customHeight="true" outlineLevel="0" collapsed="false">
      <c r="A193" s="100"/>
      <c r="B193" s="65" t="s">
        <v>180</v>
      </c>
      <c r="C193" s="68"/>
      <c r="D193" s="84" t="n">
        <v>12000</v>
      </c>
      <c r="E193" s="84"/>
      <c r="F193" s="84" t="n">
        <v>40000</v>
      </c>
      <c r="G193" s="84" t="n">
        <v>40000</v>
      </c>
      <c r="H193" s="84" t="n">
        <v>40000</v>
      </c>
      <c r="I193" s="84" t="n">
        <v>40000</v>
      </c>
      <c r="J193" s="84" t="n">
        <v>40000</v>
      </c>
    </row>
    <row r="194" customFormat="false" ht="18" hidden="false" customHeight="true" outlineLevel="0" collapsed="false">
      <c r="A194" s="100"/>
      <c r="B194" s="65" t="s">
        <v>180</v>
      </c>
      <c r="C194" s="68"/>
      <c r="D194" s="84" t="n">
        <v>8750.69</v>
      </c>
      <c r="E194" s="84" t="n">
        <v>9066.7</v>
      </c>
      <c r="F194" s="84" t="n">
        <v>9492</v>
      </c>
      <c r="G194" s="84" t="n">
        <v>9492</v>
      </c>
      <c r="H194" s="84" t="n">
        <v>9852</v>
      </c>
      <c r="I194" s="84" t="n">
        <v>9852</v>
      </c>
      <c r="J194" s="84" t="n">
        <v>9852</v>
      </c>
    </row>
    <row r="195" customFormat="false" ht="20.1" hidden="false" customHeight="true" outlineLevel="0" collapsed="false">
      <c r="A195" s="102" t="s">
        <v>121</v>
      </c>
      <c r="B195" s="47" t="s">
        <v>122</v>
      </c>
      <c r="C195" s="55" t="n">
        <v>41</v>
      </c>
      <c r="D195" s="56" t="n">
        <f aca="false">D196</f>
        <v>708</v>
      </c>
      <c r="E195" s="56" t="n">
        <f aca="false">E196</f>
        <v>1416</v>
      </c>
      <c r="F195" s="56" t="n">
        <f aca="false">F196</f>
        <v>708</v>
      </c>
      <c r="G195" s="56" t="n">
        <f aca="false">G196</f>
        <v>708</v>
      </c>
      <c r="H195" s="56" t="n">
        <v>0</v>
      </c>
      <c r="I195" s="56" t="n">
        <v>0</v>
      </c>
      <c r="J195" s="56" t="n">
        <v>0</v>
      </c>
    </row>
    <row r="196" customFormat="false" ht="18" hidden="false" customHeight="true" outlineLevel="0" collapsed="false">
      <c r="A196" s="103" t="s">
        <v>26</v>
      </c>
      <c r="B196" s="91" t="s">
        <v>181</v>
      </c>
      <c r="C196" s="68"/>
      <c r="D196" s="84" t="n">
        <v>708</v>
      </c>
      <c r="E196" s="84" t="n">
        <v>1416</v>
      </c>
      <c r="F196" s="84" t="n">
        <v>708</v>
      </c>
      <c r="G196" s="84" t="n">
        <v>708</v>
      </c>
      <c r="H196" s="84"/>
      <c r="I196" s="84"/>
      <c r="J196" s="84"/>
    </row>
    <row r="197" customFormat="false" ht="20.1" hidden="false" customHeight="true" outlineLevel="0" collapsed="false">
      <c r="A197" s="97" t="s">
        <v>66</v>
      </c>
      <c r="B197" s="97"/>
      <c r="C197" s="97"/>
      <c r="D197" s="24" t="n">
        <f aca="false">D190+D195</f>
        <v>21458.69</v>
      </c>
      <c r="E197" s="24" t="n">
        <f aca="false">E190+E195</f>
        <v>10682.7</v>
      </c>
      <c r="F197" s="24" t="n">
        <f aca="false">F190+F195</f>
        <v>50200</v>
      </c>
      <c r="G197" s="24" t="n">
        <f aca="false">G190+G195</f>
        <v>50200</v>
      </c>
      <c r="H197" s="24" t="n">
        <f aca="false">H190+H195</f>
        <v>49852</v>
      </c>
      <c r="I197" s="24" t="n">
        <f aca="false">I190+I195</f>
        <v>49852</v>
      </c>
      <c r="J197" s="24" t="n">
        <f aca="false">J190+J195</f>
        <v>49852</v>
      </c>
    </row>
    <row r="199" customFormat="false" ht="20.1" hidden="false" customHeight="true" outlineLevel="0" collapsed="false">
      <c r="B199" s="1" t="s">
        <v>182</v>
      </c>
      <c r="D199" s="2" t="n">
        <f aca="false">D161+D184+D197</f>
        <v>381901.06</v>
      </c>
      <c r="E199" s="2" t="n">
        <f aca="false">E184+E161+E197</f>
        <v>443323.11</v>
      </c>
      <c r="F199" s="2" t="n">
        <f aca="false">F197+F184+F161</f>
        <v>462375.05</v>
      </c>
      <c r="G199" s="2" t="n">
        <f aca="false">G197+G184+G161</f>
        <v>462375.05</v>
      </c>
      <c r="H199" s="2" t="n">
        <f aca="false">H197+H161+H184</f>
        <v>431869</v>
      </c>
      <c r="I199" s="2" t="n">
        <f aca="false">I197+I184+I161</f>
        <v>429863</v>
      </c>
      <c r="J199" s="2" t="n">
        <f aca="false">J184+J197+J161</f>
        <v>447936</v>
      </c>
    </row>
  </sheetData>
  <mergeCells count="32">
    <mergeCell ref="A7:A16"/>
    <mergeCell ref="A18:A21"/>
    <mergeCell ref="A23:A27"/>
    <mergeCell ref="A31:A32"/>
    <mergeCell ref="A36:A39"/>
    <mergeCell ref="A41:A42"/>
    <mergeCell ref="A44:A48"/>
    <mergeCell ref="A50:A55"/>
    <mergeCell ref="A57:A62"/>
    <mergeCell ref="A64:A66"/>
    <mergeCell ref="A68:A73"/>
    <mergeCell ref="A77:A78"/>
    <mergeCell ref="A80:A87"/>
    <mergeCell ref="A89:A92"/>
    <mergeCell ref="A94:A97"/>
    <mergeCell ref="A99:A101"/>
    <mergeCell ref="A104:A109"/>
    <mergeCell ref="A111:A113"/>
    <mergeCell ref="A115:A117"/>
    <mergeCell ref="A119:A120"/>
    <mergeCell ref="A124:A127"/>
    <mergeCell ref="A129:A135"/>
    <mergeCell ref="A137:A144"/>
    <mergeCell ref="A146:A153"/>
    <mergeCell ref="A155:A156"/>
    <mergeCell ref="A158:A159"/>
    <mergeCell ref="A161:C161"/>
    <mergeCell ref="A170:A174"/>
    <mergeCell ref="A182:A183"/>
    <mergeCell ref="A184:C184"/>
    <mergeCell ref="A191:A194"/>
    <mergeCell ref="A197:C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15.7"/>
    <col collapsed="false" customWidth="true" hidden="false" outlineLevel="0" max="3" min="3" style="104" width="10.71"/>
    <col collapsed="false" customWidth="true" hidden="false" outlineLevel="0" max="4" min="4" style="104" width="25.7"/>
    <col collapsed="false" customWidth="true" hidden="false" outlineLevel="0" max="14" min="5" style="104" width="15.7"/>
    <col collapsed="false" customWidth="false" hidden="false" outlineLevel="0" max="257" min="15" style="104" width="9.14"/>
  </cols>
  <sheetData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06" t="s">
        <v>183</v>
      </c>
      <c r="B5" s="106"/>
      <c r="C5" s="105"/>
      <c r="D5" s="106" t="s">
        <v>184</v>
      </c>
      <c r="E5" s="106"/>
      <c r="F5" s="105"/>
      <c r="G5" s="105"/>
      <c r="H5" s="105"/>
    </row>
    <row r="6" customFormat="false" ht="20.1" hidden="false" customHeight="true" outlineLevel="0" collapsed="false">
      <c r="A6" s="107" t="s">
        <v>185</v>
      </c>
      <c r="B6" s="108" t="n">
        <v>435039.06</v>
      </c>
      <c r="C6" s="31"/>
      <c r="D6" s="107" t="s">
        <v>185</v>
      </c>
      <c r="E6" s="108" t="n">
        <v>378517</v>
      </c>
      <c r="F6" s="31"/>
      <c r="G6" s="31"/>
      <c r="H6" s="31"/>
    </row>
    <row r="7" customFormat="false" ht="20.1" hidden="false" customHeight="true" outlineLevel="0" collapsed="false">
      <c r="A7" s="107" t="s">
        <v>186</v>
      </c>
      <c r="B7" s="108" t="n">
        <v>0</v>
      </c>
      <c r="C7" s="31"/>
      <c r="D7" s="107" t="s">
        <v>186</v>
      </c>
      <c r="E7" s="108" t="n">
        <v>3500</v>
      </c>
      <c r="F7" s="31"/>
      <c r="G7" s="31"/>
      <c r="H7" s="31"/>
    </row>
    <row r="8" customFormat="false" ht="20.1" hidden="false" customHeight="true" outlineLevel="0" collapsed="false">
      <c r="A8" s="107" t="s">
        <v>187</v>
      </c>
      <c r="B8" s="108" t="n">
        <v>0</v>
      </c>
      <c r="C8" s="31"/>
      <c r="D8" s="107" t="s">
        <v>188</v>
      </c>
      <c r="E8" s="108" t="n">
        <v>49852</v>
      </c>
      <c r="F8" s="31"/>
      <c r="G8" s="31"/>
      <c r="H8" s="31"/>
    </row>
    <row r="9" customFormat="false" ht="20.1" hidden="false" customHeight="true" outlineLevel="0" collapsed="false">
      <c r="A9" s="109" t="s">
        <v>66</v>
      </c>
      <c r="B9" s="110" t="n">
        <f aca="false">SUM(B6:B8)</f>
        <v>435039.06</v>
      </c>
      <c r="C9" s="31"/>
      <c r="D9" s="109" t="s">
        <v>66</v>
      </c>
      <c r="E9" s="110" t="n">
        <f aca="false">SUM(E6:E8)</f>
        <v>431869</v>
      </c>
      <c r="F9" s="31"/>
      <c r="G9" s="31"/>
      <c r="H9" s="31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3" customFormat="false" ht="20.1" hidden="false" customHeight="true" outlineLevel="0" collapsed="false">
      <c r="A13" s="111" t="s">
        <v>189</v>
      </c>
      <c r="B13" s="112" t="n">
        <f aca="false">B9</f>
        <v>435039.06</v>
      </c>
    </row>
    <row r="14" customFormat="false" ht="20.1" hidden="false" customHeight="true" outlineLevel="0" collapsed="false">
      <c r="A14" s="111" t="s">
        <v>190</v>
      </c>
      <c r="B14" s="112" t="n">
        <f aca="false">E9</f>
        <v>431869</v>
      </c>
    </row>
    <row r="15" customFormat="false" ht="20.1" hidden="false" customHeight="true" outlineLevel="0" collapsed="false">
      <c r="A15" s="111" t="s">
        <v>191</v>
      </c>
      <c r="B15" s="112" t="n">
        <f aca="false">B13-B14</f>
        <v>3170.06</v>
      </c>
    </row>
    <row r="20" customFormat="false" ht="20.1" hidden="false" customHeight="true" outlineLevel="0" collapsed="false">
      <c r="A20" s="104" t="s">
        <v>192</v>
      </c>
    </row>
    <row r="21" customFormat="false" ht="20.1" hidden="false" customHeight="true" outlineLevel="0" collapsed="false">
      <c r="A21" s="104" t="s">
        <v>193</v>
      </c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19-11-28T07:30:18Z</cp:lastPrinted>
  <dcterms:modified xsi:type="dcterms:W3CDTF">2020-03-31T08:56:36Z</dcterms:modified>
  <cp:revision>0</cp:revision>
  <dc:subject/>
  <dc:title/>
</cp:coreProperties>
</file>