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9">
  <si>
    <t xml:space="preserve">                                          VIACROČNÝ ROZPOČET OBCE RÚBAŇ NA ROKY 2024-2026</t>
  </si>
  <si>
    <t xml:space="preserve">                                                     Viacročný rozpočet bežných príjmov Obce Rúbaň na roky 2024-2026</t>
  </si>
  <si>
    <t xml:space="preserve">Položka</t>
  </si>
  <si>
    <t xml:space="preserve">Popis</t>
  </si>
  <si>
    <t xml:space="preserve">KZ</t>
  </si>
  <si>
    <t xml:space="preserve">2021 Skut</t>
  </si>
  <si>
    <t xml:space="preserve">2022 Skut</t>
  </si>
  <si>
    <t xml:space="preserve">2023 Rozp</t>
  </si>
  <si>
    <t xml:space="preserve">2023 Oč.skut</t>
  </si>
  <si>
    <t xml:space="preserve">2024 Rozp</t>
  </si>
  <si>
    <t xml:space="preserve">2025 Rozp</t>
  </si>
  <si>
    <t xml:space="preserve">2026 Rozp</t>
  </si>
  <si>
    <t xml:space="preserve">Výnos dane z príjmov poukázaný územnej samospráve</t>
  </si>
  <si>
    <t xml:space="preserve">Daň z pozemkov</t>
  </si>
  <si>
    <t xml:space="preserve">Daň zo stavieb</t>
  </si>
  <si>
    <t xml:space="preserve">Daň  z bytov</t>
  </si>
  <si>
    <t xml:space="preserve">Daň za psa</t>
  </si>
  <si>
    <t xml:space="preserve">Daň z ubytovania</t>
  </si>
  <si>
    <t xml:space="preserve">Daň za užívanie verejného priestr.</t>
  </si>
  <si>
    <t xml:space="preserve">Daň za komunálne odpady a drobné stavebné odpady</t>
  </si>
  <si>
    <t xml:space="preserve">Príjmy z prenajatých pozemkov</t>
  </si>
  <si>
    <t xml:space="preserve">Príjmy z prenajatých budov, priest.</t>
  </si>
  <si>
    <t xml:space="preserve">Z prenajatých zariadení</t>
  </si>
  <si>
    <t xml:space="preserve">Správne poplatky</t>
  </si>
  <si>
    <t xml:space="preserve">Administratívne poplatky</t>
  </si>
  <si>
    <t xml:space="preserve">Porušenie predpisov</t>
  </si>
  <si>
    <t xml:space="preserve">Poplatky a platby z predaja výrobkov, tovarov a služieb</t>
  </si>
  <si>
    <t xml:space="preserve">sobášny obrad</t>
  </si>
  <si>
    <t xml:space="preserve">železný srot</t>
  </si>
  <si>
    <t xml:space="preserve">kuka nádoby</t>
  </si>
  <si>
    <t xml:space="preserve">cintorínske poplatky</t>
  </si>
  <si>
    <t xml:space="preserve">kopírovanie,známka psa,rozhlas ..</t>
  </si>
  <si>
    <t xml:space="preserve">Poplatky za materské školy</t>
  </si>
  <si>
    <t xml:space="preserve">Za stravné </t>
  </si>
  <si>
    <t xml:space="preserve">Z návratných finančných výpomocí</t>
  </si>
  <si>
    <t xml:space="preserve">Ostatné platby</t>
  </si>
  <si>
    <t xml:space="preserve">Za znečisťovanie ovzdušia</t>
  </si>
  <si>
    <t xml:space="preserve">Z náhrad poistného plnenia</t>
  </si>
  <si>
    <t xml:space="preserve">72e</t>
  </si>
  <si>
    <t xml:space="preserve">Z odvodov hazardných hier</t>
  </si>
  <si>
    <t xml:space="preserve">Z dobropisov</t>
  </si>
  <si>
    <t xml:space="preserve">Vratky</t>
  </si>
  <si>
    <t xml:space="preserve">Iné nedaňové príjmy (združ.prostr.)</t>
  </si>
  <si>
    <t xml:space="preserve">72g</t>
  </si>
  <si>
    <t xml:space="preserve">Iné nedaňové príjmy</t>
  </si>
  <si>
    <t xml:space="preserve">Granty - od iných </t>
  </si>
  <si>
    <t xml:space="preserve">71a</t>
  </si>
  <si>
    <t xml:space="preserve">Granty - dar</t>
  </si>
  <si>
    <t xml:space="preserve">72a</t>
  </si>
  <si>
    <t xml:space="preserve">Dotácia z prostriedkov DPO SR</t>
  </si>
  <si>
    <t xml:space="preserve">72j</t>
  </si>
  <si>
    <t xml:space="preserve">Dotácia MH SR ENERGIA</t>
  </si>
  <si>
    <t xml:space="preserve">Transfery - osobitný príjemca rodinných prídavkov</t>
  </si>
  <si>
    <t xml:space="preserve">Transfery pre materskú školu</t>
  </si>
  <si>
    <t xml:space="preserve">Transfery na dobrovoľné služby</t>
  </si>
  <si>
    <t xml:space="preserve">Transfery na aktivačné práce</t>
  </si>
  <si>
    <t xml:space="preserve">1AC1</t>
  </si>
  <si>
    <t xml:space="preserve">1AC2</t>
  </si>
  <si>
    <t xml:space="preserve">Transfery na COVID-19</t>
  </si>
  <si>
    <t xml:space="preserve">Transfery z Environmentálneho fondu</t>
  </si>
  <si>
    <t xml:space="preserve">Transfery z rozpočtu VÚC-cest.ruch</t>
  </si>
  <si>
    <t xml:space="preserve">11H</t>
  </si>
  <si>
    <t xml:space="preserve">Transfery z rozpočtu VÚC-šport</t>
  </si>
  <si>
    <t xml:space="preserve">Transfery z rozpočtu VÚC-kultúra</t>
  </si>
  <si>
    <t xml:space="preserve">Transfery na referendum</t>
  </si>
  <si>
    <t xml:space="preserve">Transfery na voľby</t>
  </si>
  <si>
    <t xml:space="preserve">Transfery na sčítanie ľudí, bytov..</t>
  </si>
  <si>
    <t xml:space="preserve">Transfery na matričnú činnosť</t>
  </si>
  <si>
    <t xml:space="preserve">Transfery za výkon štátnej správy na úseku evidencie obyvateľstva</t>
  </si>
  <si>
    <t xml:space="preserve">Transfery za výkon štátnej správy na úseku stavebného poriadku</t>
  </si>
  <si>
    <t xml:space="preserve">Transfery na výkon štátnej správy za úsek pozemných komunikácií</t>
  </si>
  <si>
    <t xml:space="preserve">Transfery na výkon štátnej správy v starostlivosti o životné prostredie</t>
  </si>
  <si>
    <t xml:space="preserve">Dotácia na podporu výchovy k stravovacím návykom dieťaťa</t>
  </si>
  <si>
    <t xml:space="preserve">SPOLU</t>
  </si>
  <si>
    <t xml:space="preserve">                                                     Viacročný rozpočet kapitálových príjmov Obce Rúbaň na roky 2024-2026</t>
  </si>
  <si>
    <t xml:space="preserve">Príjem zpredaja kapitálových aktív</t>
  </si>
  <si>
    <t xml:space="preserve">Granty od iných</t>
  </si>
  <si>
    <t xml:space="preserve">Transfery z EŠIF</t>
  </si>
  <si>
    <t xml:space="preserve">1AA2</t>
  </si>
  <si>
    <t xml:space="preserve">Transfery z IROP</t>
  </si>
  <si>
    <t xml:space="preserve">Transfery od PPA</t>
  </si>
  <si>
    <t xml:space="preserve">Transfery od VÚC</t>
  </si>
  <si>
    <t xml:space="preserve"> </t>
  </si>
  <si>
    <t xml:space="preserve">                                                Viacročné plánované finančné operácie príjmov Obce Rúbaň na roky 2024-2026</t>
  </si>
  <si>
    <t xml:space="preserve">Zostatok z predch. roku - rod. príd.</t>
  </si>
  <si>
    <t xml:space="preserve">Zostatok z predch. roku - FPU</t>
  </si>
  <si>
    <t xml:space="preserve">Zostatok z predch. roku - strava</t>
  </si>
  <si>
    <t xml:space="preserve">Zostatok z predch. roku - IOMO</t>
  </si>
  <si>
    <t xml:space="preserve">Zostatok z prech. roku - referendum</t>
  </si>
  <si>
    <t xml:space="preserve">Čerpanie z rezervného fondu</t>
  </si>
  <si>
    <t xml:space="preserve">Prevod z fondu opráv</t>
  </si>
  <si>
    <t xml:space="preserve">Iné - Zábezpeky na nájomné byty</t>
  </si>
  <si>
    <t xml:space="preserve">Iné - Zábezpeky na kultúrny dom</t>
  </si>
  <si>
    <t xml:space="preserve">Ostatné príjmové finančné operácie</t>
  </si>
  <si>
    <t xml:space="preserve">Bankové úvery dlhodobé</t>
  </si>
  <si>
    <t xml:space="preserve">Návratná finančná výpomoc</t>
  </si>
  <si>
    <t xml:space="preserve">PRÍJMY SPOLU</t>
  </si>
  <si>
    <t xml:space="preserve">                                            VIACROČNÝ ROZPOČET OBCE RÚBAŇ NA ROKY 2024-2026</t>
  </si>
  <si>
    <t xml:space="preserve">                                                     Viacročný rozpočet bežných výdavkov Obce Rúbaň na roky 2024-2026</t>
  </si>
  <si>
    <t xml:space="preserve">0111 </t>
  </si>
  <si>
    <t xml:space="preserve">Výkonné a zákonodárne orgány      -  obec</t>
  </si>
  <si>
    <t xml:space="preserve">v tom</t>
  </si>
  <si>
    <t xml:space="preserve">610 - mzdové výdavky </t>
  </si>
  <si>
    <t xml:space="preserve">620 - poistné a príspevok do poisťovní </t>
  </si>
  <si>
    <t xml:space="preserve">631 - cestovné náhrady (obecný úrad)</t>
  </si>
  <si>
    <t xml:space="preserve">632 - energia, voda a komunikácie </t>
  </si>
  <si>
    <t xml:space="preserve">633 - materiál</t>
  </si>
  <si>
    <t xml:space="preserve">634 - dopravné </t>
  </si>
  <si>
    <t xml:space="preserve">635 - rutinná a štand. údržba </t>
  </si>
  <si>
    <t xml:space="preserve">636 - nájomné za nájom</t>
  </si>
  <si>
    <t xml:space="preserve">637 - služby</t>
  </si>
  <si>
    <t xml:space="preserve">642 – transfery jednotlivcom a neziskovým právnickým osobám </t>
  </si>
  <si>
    <t xml:space="preserve">Výdavky a zákonodárne orgány - úsek evidencie obyvateľstva</t>
  </si>
  <si>
    <t xml:space="preserve">610 - mzdové výdavky</t>
  </si>
  <si>
    <t xml:space="preserve">0133</t>
  </si>
  <si>
    <t xml:space="preserve">Výdavky verejnej správy - úsek matriky</t>
  </si>
  <si>
    <t xml:space="preserve">620 - poistné a príspevok do poisťovní</t>
  </si>
  <si>
    <t xml:space="preserve">633 - materiál </t>
  </si>
  <si>
    <t xml:space="preserve">637 - služby </t>
  </si>
  <si>
    <t xml:space="preserve">0112</t>
  </si>
  <si>
    <t xml:space="preserve">Finančné a rozpočtové záležitosti</t>
  </si>
  <si>
    <t xml:space="preserve">0160</t>
  </si>
  <si>
    <t xml:space="preserve">Všeobecné verejné služby inde  neklasifikované – SODB</t>
  </si>
  <si>
    <t xml:space="preserve">641 - transfery obci</t>
  </si>
  <si>
    <t xml:space="preserve">Všeobecné verejné služby inde  neklasifikované – voľby</t>
  </si>
  <si>
    <t xml:space="preserve">641 – transfery obci </t>
  </si>
  <si>
    <t xml:space="preserve">Všeobecné verejné služby inde  neklasifikované –  referendum</t>
  </si>
  <si>
    <t xml:space="preserve">0170</t>
  </si>
  <si>
    <t xml:space="preserve">Transakcie verejného dlhu</t>
  </si>
  <si>
    <t xml:space="preserve">650 - splácanie úrokov </t>
  </si>
  <si>
    <t xml:space="preserve">0320</t>
  </si>
  <si>
    <t xml:space="preserve">Ochrana pred požiarmi</t>
  </si>
  <si>
    <t xml:space="preserve">41+72j</t>
  </si>
  <si>
    <t xml:space="preserve">632 - energia, voda a komunikácie</t>
  </si>
  <si>
    <t xml:space="preserve">634 - dopravné</t>
  </si>
  <si>
    <t xml:space="preserve">635 - rutinná a štand. údržba       </t>
  </si>
  <si>
    <t xml:space="preserve">0360</t>
  </si>
  <si>
    <t xml:space="preserve">Bezpečnosť</t>
  </si>
  <si>
    <t xml:space="preserve">635 - rutinná a štand. údržba</t>
  </si>
  <si>
    <t xml:space="preserve">0451</t>
  </si>
  <si>
    <t xml:space="preserve">Cestná doprava</t>
  </si>
  <si>
    <t xml:space="preserve">41+111</t>
  </si>
  <si>
    <t xml:space="preserve">0473</t>
  </si>
  <si>
    <t xml:space="preserve">Cestovný ruch</t>
  </si>
  <si>
    <t xml:space="preserve">41+11H</t>
  </si>
  <si>
    <t xml:space="preserve">0510</t>
  </si>
  <si>
    <t xml:space="preserve">Nakladanie s odpadmi</t>
  </si>
  <si>
    <t xml:space="preserve">642 - transféry jednotlivcom a neziskovým právnickým osobám</t>
  </si>
  <si>
    <t xml:space="preserve">0560</t>
  </si>
  <si>
    <t xml:space="preserve">Ochrana životného prostredia inde neklas.- spoločný stavebný úrad</t>
  </si>
  <si>
    <t xml:space="preserve">0610</t>
  </si>
  <si>
    <t xml:space="preserve">Rozvoj bývania - nájomné byty</t>
  </si>
  <si>
    <t xml:space="preserve">41+46</t>
  </si>
  <si>
    <t xml:space="preserve">0620</t>
  </si>
  <si>
    <t xml:space="preserve">Rozvoj obcí - verejná zeleň+ aktiv.</t>
  </si>
  <si>
    <t xml:space="preserve">0630</t>
  </si>
  <si>
    <t xml:space="preserve">Zásobovanie vodou</t>
  </si>
  <si>
    <t xml:space="preserve">0640</t>
  </si>
  <si>
    <t xml:space="preserve">Verejné osvetlenie</t>
  </si>
  <si>
    <t xml:space="preserve">637 – služby </t>
  </si>
  <si>
    <t xml:space="preserve">0660</t>
  </si>
  <si>
    <t xml:space="preserve">Bývanie a občianska vybavenosť inde neklasifikovaná</t>
  </si>
  <si>
    <t xml:space="preserve">634 – dopravné</t>
  </si>
  <si>
    <t xml:space="preserve">0740</t>
  </si>
  <si>
    <t xml:space="preserve">Ochrana verejného zdravia</t>
  </si>
  <si>
    <t xml:space="preserve">0760</t>
  </si>
  <si>
    <t xml:space="preserve">Zdravotníctvo</t>
  </si>
  <si>
    <t xml:space="preserve">0810</t>
  </si>
  <si>
    <t xml:space="preserve">Rekreačné a športové služby </t>
  </si>
  <si>
    <t xml:space="preserve">635 - rutinná a štandardná údržba</t>
  </si>
  <si>
    <t xml:space="preserve">0820</t>
  </si>
  <si>
    <t xml:space="preserve">Kultúrne služby – kultúrne zariadenia</t>
  </si>
  <si>
    <t xml:space="preserve">633 – materiál</t>
  </si>
  <si>
    <t xml:space="preserve">Kultúrne služby – obecná knižnica</t>
  </si>
  <si>
    <t xml:space="preserve">Kultúrne služby – miestny rozhlas</t>
  </si>
  <si>
    <t xml:space="preserve">Kultúrne služby – kultúrne podujatia, kronika</t>
  </si>
  <si>
    <t xml:space="preserve">Kultúrne služby – transfery neziskovým organizáciam</t>
  </si>
  <si>
    <t xml:space="preserve">642 – transfery jednotlivcom a neziskovým právnickým osobám</t>
  </si>
  <si>
    <t xml:space="preserve">0840</t>
  </si>
  <si>
    <t xml:space="preserve">Náboženské a iné spoločenské služby - združenia obcí</t>
  </si>
  <si>
    <t xml:space="preserve">Náboženské a iné spoločenské služby - dom smútku, cintorín</t>
  </si>
  <si>
    <t xml:space="preserve">09111</t>
  </si>
  <si>
    <t xml:space="preserve">Predprimárne vzdelávanie s bežnou starostlivosťou </t>
  </si>
  <si>
    <t xml:space="preserve">09601</t>
  </si>
  <si>
    <t xml:space="preserve">Vedľajšie služby poskytované v rámci predprimárneho vzdelávania</t>
  </si>
  <si>
    <t xml:space="preserve">41+72f+131K</t>
  </si>
  <si>
    <t xml:space="preserve">41+72f</t>
  </si>
  <si>
    <t xml:space="preserve">41+131K</t>
  </si>
  <si>
    <t xml:space="preserve">1020</t>
  </si>
  <si>
    <t xml:space="preserve">Staroba</t>
  </si>
  <si>
    <t xml:space="preserve">1070</t>
  </si>
  <si>
    <t xml:space="preserve">Soc. pomoc občanom v hmotnej a sociálnej núdzi</t>
  </si>
  <si>
    <t xml:space="preserve">Sociálne zabezpečenie inde neklasifikované</t>
  </si>
  <si>
    <t xml:space="preserve">                                                     Viacročný rozpočet kapitálových výdavkov Obce Rúbaň na roky 2024-2026</t>
  </si>
  <si>
    <t xml:space="preserve">0111</t>
  </si>
  <si>
    <t xml:space="preserve">Výkonné a zákonodárne orgány-obec</t>
  </si>
  <si>
    <t xml:space="preserve">41+43</t>
  </si>
  <si>
    <t xml:space="preserve">712 - nákup budov a objektov</t>
  </si>
  <si>
    <t xml:space="preserve">716 - prípravná a projektová dokument.</t>
  </si>
  <si>
    <t xml:space="preserve">41+111+43</t>
  </si>
  <si>
    <t xml:space="preserve">717 - rekonštrukcia a modernizácia</t>
  </si>
  <si>
    <t xml:space="preserve">41+52</t>
  </si>
  <si>
    <r>
      <rPr>
        <sz val="12"/>
        <rFont val="Arial"/>
        <family val="2"/>
        <charset val="238"/>
      </rPr>
      <t xml:space="preserve">716 - pr</t>
    </r>
    <r>
      <rPr>
        <sz val="11"/>
        <rFont val="Arial"/>
        <family val="2"/>
        <charset val="238"/>
      </rPr>
      <t xml:space="preserve">ípravná a projektová dokument.</t>
    </r>
  </si>
  <si>
    <t xml:space="preserve">Rozvoj obcí</t>
  </si>
  <si>
    <t xml:space="preserve">41+43+72g+52+3AR</t>
  </si>
  <si>
    <t xml:space="preserve">710 - obstaranie nehm.  kap. aktív</t>
  </si>
  <si>
    <t xml:space="preserve">710 - obstaranie hmotných kap. aktív</t>
  </si>
  <si>
    <t xml:space="preserve">1AA2+41</t>
  </si>
  <si>
    <t xml:space="preserve">712 - Nákup budov a objektov</t>
  </si>
  <si>
    <t xml:space="preserve">Kultúrne služby - kultúrne zariadenia</t>
  </si>
  <si>
    <t xml:space="preserve">717 - realizácia stavieb a ich technické zhodnotenie</t>
  </si>
  <si>
    <t xml:space="preserve">Náboženské a iné sp. služby - dom smútku, cintorín</t>
  </si>
  <si>
    <t xml:space="preserve">710 - obstaranie kapitálových aktív</t>
  </si>
  <si>
    <t xml:space="preserve">Predprimárne vzdelávani s bežnou starostlivosťou</t>
  </si>
  <si>
    <t xml:space="preserve">72c</t>
  </si>
  <si>
    <t xml:space="preserve">712 - Rekonštrukcia a modernizácia</t>
  </si>
  <si>
    <t xml:space="preserve">                                                  Viacročné plánované výdavkové finančné operácie Obce Rúbaň na roky 2024-2026</t>
  </si>
  <si>
    <t xml:space="preserve">819 - iné výdavkové finančné operácie </t>
  </si>
  <si>
    <t xml:space="preserve">811 - návratná finančná výpomoc ŠR</t>
  </si>
  <si>
    <t xml:space="preserve">812 - úvery, pôžičky a návratné finančné výpomoci jednotlivcom a neziskovým právnickým osobám</t>
  </si>
  <si>
    <t xml:space="preserve">819 -iné výdavkové finačné operácie </t>
  </si>
  <si>
    <t xml:space="preserve">821 - splácanie tuzemskej istiny Primab</t>
  </si>
  <si>
    <t xml:space="preserve">821 - splácanie tuzemskej istiny ŠFRB</t>
  </si>
  <si>
    <t xml:space="preserve">821 - splácanie tuzemskej istiny Munic.</t>
  </si>
  <si>
    <t xml:space="preserve">41+1AA2</t>
  </si>
  <si>
    <t xml:space="preserve">821 - splácanie tuzemskej istiny nový M</t>
  </si>
  <si>
    <t xml:space="preserve">824 - splácanie finančného prenájmu</t>
  </si>
  <si>
    <t xml:space="preserve">VYDAVKY SPOLU</t>
  </si>
  <si>
    <t xml:space="preserve">PRÍJMY</t>
  </si>
  <si>
    <t xml:space="preserve">Bežné</t>
  </si>
  <si>
    <t xml:space="preserve">Kapitálové</t>
  </si>
  <si>
    <t xml:space="preserve">Finančné operácie</t>
  </si>
  <si>
    <t xml:space="preserve">VÝDAVKY </t>
  </si>
  <si>
    <t xml:space="preserve">Finančé operácie</t>
  </si>
  <si>
    <t xml:space="preserve">Príjmy</t>
  </si>
  <si>
    <t xml:space="preserve">Výdavky </t>
  </si>
  <si>
    <t xml:space="preserve">Prebytok</t>
  </si>
  <si>
    <t xml:space="preserve">Rozpočet obce Rúbaň na rok 2024, 2025, 2026 je zostavený s prebytkom príjmov, z čoho vo výške 3.170,06 EUR</t>
  </si>
  <si>
    <t xml:space="preserve">sa bude tvoriť fond opráv nájomných bytov 2x6 b.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3B3B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3B3B3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70" colorId="64" zoomScale="96" zoomScaleNormal="96" zoomScalePageLayoutView="100" workbookViewId="0">
      <selection pane="topLeft" activeCell="B13" activeCellId="0" sqref="B13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false" hidden="false" outlineLevel="0" max="3" min="3" style="1" width="9.14"/>
    <col collapsed="false" customWidth="true" hidden="false" outlineLevel="0" max="5" min="4" style="1" width="12.28"/>
    <col collapsed="false" customWidth="true" hidden="false" outlineLevel="0" max="7" min="6" style="1" width="13.41"/>
    <col collapsed="false" customWidth="true" hidden="false" outlineLevel="0" max="10" min="8" style="1" width="12.28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1" t="s">
        <v>0</v>
      </c>
    </row>
    <row r="3" customFormat="false" ht="20.1" hidden="false" customHeight="true" outlineLevel="0" collapsed="false">
      <c r="A3" s="1" t="s">
        <v>1</v>
      </c>
    </row>
    <row r="5" customFormat="false" ht="20.1" hidden="false" customHeight="true" outlineLevel="0" collapsed="false">
      <c r="A5" s="2" t="s">
        <v>2</v>
      </c>
      <c r="B5" s="2" t="s">
        <v>3</v>
      </c>
      <c r="C5" s="2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39.95" hidden="false" customHeight="true" outlineLevel="0" collapsed="false">
      <c r="A6" s="4" t="n">
        <v>111003</v>
      </c>
      <c r="B6" s="5" t="s">
        <v>12</v>
      </c>
      <c r="C6" s="6" t="n">
        <v>41</v>
      </c>
      <c r="D6" s="7" t="n">
        <v>270281.73</v>
      </c>
      <c r="E6" s="7" t="n">
        <v>297405.74</v>
      </c>
      <c r="F6" s="7" t="n">
        <v>310683</v>
      </c>
      <c r="G6" s="7" t="n">
        <v>310683</v>
      </c>
      <c r="H6" s="7" t="n">
        <v>295181</v>
      </c>
      <c r="I6" s="7" t="n">
        <v>306567</v>
      </c>
      <c r="J6" s="7" t="n">
        <v>335403</v>
      </c>
      <c r="S6" s="8"/>
    </row>
    <row r="7" customFormat="false" ht="20.1" hidden="false" customHeight="true" outlineLevel="0" collapsed="false">
      <c r="A7" s="9" t="n">
        <v>121001</v>
      </c>
      <c r="B7" s="9" t="s">
        <v>13</v>
      </c>
      <c r="C7" s="9" t="n">
        <v>41</v>
      </c>
      <c r="D7" s="10" t="n">
        <v>52984.54</v>
      </c>
      <c r="E7" s="10" t="n">
        <v>53211.96</v>
      </c>
      <c r="F7" s="10" t="n">
        <v>62922</v>
      </c>
      <c r="G7" s="10" t="n">
        <v>62922</v>
      </c>
      <c r="H7" s="10" t="n">
        <v>72553</v>
      </c>
      <c r="I7" s="10" t="n">
        <v>72553</v>
      </c>
      <c r="J7" s="10" t="n">
        <v>72553</v>
      </c>
    </row>
    <row r="8" customFormat="false" ht="20.1" hidden="false" customHeight="true" outlineLevel="0" collapsed="false">
      <c r="A8" s="9" t="n">
        <v>121002</v>
      </c>
      <c r="B8" s="9" t="s">
        <v>14</v>
      </c>
      <c r="C8" s="9" t="n">
        <v>41</v>
      </c>
      <c r="D8" s="10" t="n">
        <v>22653.61</v>
      </c>
      <c r="E8" s="10" t="n">
        <v>22892.82</v>
      </c>
      <c r="F8" s="10" t="n">
        <v>22772</v>
      </c>
      <c r="G8" s="10" t="n">
        <v>22772</v>
      </c>
      <c r="H8" s="10" t="n">
        <v>58096</v>
      </c>
      <c r="I8" s="10" t="n">
        <v>58096</v>
      </c>
      <c r="J8" s="10" t="n">
        <v>58096</v>
      </c>
    </row>
    <row r="9" customFormat="false" ht="20.1" hidden="false" customHeight="true" outlineLevel="0" collapsed="false">
      <c r="A9" s="9" t="n">
        <v>121003</v>
      </c>
      <c r="B9" s="9" t="s">
        <v>15</v>
      </c>
      <c r="C9" s="9" t="n">
        <v>41</v>
      </c>
      <c r="D9" s="10" t="n">
        <v>69.95</v>
      </c>
      <c r="E9" s="10" t="n">
        <v>68.62</v>
      </c>
      <c r="F9" s="10" t="n">
        <v>70</v>
      </c>
      <c r="G9" s="10" t="n">
        <v>70</v>
      </c>
      <c r="H9" s="10" t="n">
        <v>77</v>
      </c>
      <c r="I9" s="10" t="n">
        <v>77</v>
      </c>
      <c r="J9" s="10" t="n">
        <v>77</v>
      </c>
    </row>
    <row r="10" customFormat="false" ht="20.1" hidden="false" customHeight="true" outlineLevel="0" collapsed="false">
      <c r="A10" s="9" t="n">
        <v>133001</v>
      </c>
      <c r="B10" s="9" t="s">
        <v>16</v>
      </c>
      <c r="C10" s="9" t="n">
        <v>41</v>
      </c>
      <c r="D10" s="10" t="n">
        <v>667.3</v>
      </c>
      <c r="E10" s="10" t="n">
        <v>636</v>
      </c>
      <c r="F10" s="10" t="n">
        <v>636</v>
      </c>
      <c r="G10" s="10" t="n">
        <v>636</v>
      </c>
      <c r="H10" s="10" t="n">
        <v>924</v>
      </c>
      <c r="I10" s="10" t="n">
        <v>924</v>
      </c>
      <c r="J10" s="10" t="n">
        <v>924</v>
      </c>
    </row>
    <row r="11" customFormat="false" ht="20.1" hidden="false" customHeight="true" outlineLevel="0" collapsed="false">
      <c r="A11" s="9" t="n">
        <v>133006</v>
      </c>
      <c r="B11" s="9" t="s">
        <v>17</v>
      </c>
      <c r="C11" s="9" t="n">
        <v>41</v>
      </c>
      <c r="D11" s="10" t="n">
        <v>1248</v>
      </c>
      <c r="E11" s="10" t="n">
        <v>1417</v>
      </c>
      <c r="F11" s="10" t="n">
        <v>2500</v>
      </c>
      <c r="G11" s="10" t="n">
        <v>2500</v>
      </c>
      <c r="H11" s="10" t="n">
        <v>2500</v>
      </c>
      <c r="I11" s="10" t="n">
        <v>2500</v>
      </c>
      <c r="J11" s="10" t="n">
        <v>2500</v>
      </c>
    </row>
    <row r="12" customFormat="false" ht="20.1" hidden="false" customHeight="true" outlineLevel="0" collapsed="false">
      <c r="A12" s="9" t="n">
        <v>133012</v>
      </c>
      <c r="B12" s="9" t="s">
        <v>18</v>
      </c>
      <c r="C12" s="9" t="n">
        <v>41</v>
      </c>
      <c r="D12" s="10" t="n">
        <v>220</v>
      </c>
      <c r="E12" s="10" t="n">
        <v>330</v>
      </c>
      <c r="F12" s="10" t="n">
        <v>400</v>
      </c>
      <c r="G12" s="10" t="n">
        <v>400</v>
      </c>
      <c r="H12" s="10" t="n">
        <v>400</v>
      </c>
      <c r="I12" s="10" t="n">
        <v>400</v>
      </c>
      <c r="J12" s="10" t="n">
        <v>400</v>
      </c>
    </row>
    <row r="13" customFormat="false" ht="39.95" hidden="false" customHeight="true" outlineLevel="0" collapsed="false">
      <c r="A13" s="6" t="n">
        <v>133013</v>
      </c>
      <c r="B13" s="5" t="s">
        <v>19</v>
      </c>
      <c r="C13" s="6" t="n">
        <v>41</v>
      </c>
      <c r="D13" s="7" t="n">
        <v>26586.12</v>
      </c>
      <c r="E13" s="7" t="n">
        <v>22080.96</v>
      </c>
      <c r="F13" s="7" t="n">
        <v>30650</v>
      </c>
      <c r="G13" s="7" t="n">
        <v>30650</v>
      </c>
      <c r="H13" s="11" t="n">
        <v>38400</v>
      </c>
      <c r="I13" s="11" t="n">
        <v>38400</v>
      </c>
      <c r="J13" s="11" t="n">
        <v>38400</v>
      </c>
    </row>
    <row r="14" customFormat="false" ht="20.1" hidden="false" customHeight="true" outlineLevel="0" collapsed="false">
      <c r="A14" s="9" t="n">
        <v>212002</v>
      </c>
      <c r="B14" s="9" t="s">
        <v>20</v>
      </c>
      <c r="C14" s="9" t="n">
        <v>41</v>
      </c>
      <c r="D14" s="10" t="n">
        <v>2483.97</v>
      </c>
      <c r="E14" s="10" t="n">
        <v>2623.97</v>
      </c>
      <c r="F14" s="10" t="n">
        <v>2524</v>
      </c>
      <c r="G14" s="10" t="n">
        <v>2524</v>
      </c>
      <c r="H14" s="12" t="n">
        <v>2141</v>
      </c>
      <c r="I14" s="12" t="n">
        <v>2141</v>
      </c>
      <c r="J14" s="12" t="n">
        <v>2141</v>
      </c>
    </row>
    <row r="15" customFormat="false" ht="20.1" hidden="false" customHeight="true" outlineLevel="0" collapsed="false">
      <c r="A15" s="9" t="n">
        <v>212003</v>
      </c>
      <c r="B15" s="9" t="s">
        <v>21</v>
      </c>
      <c r="C15" s="9" t="n">
        <v>41</v>
      </c>
      <c r="D15" s="10" t="n">
        <v>24309.86</v>
      </c>
      <c r="E15" s="10" t="n">
        <v>24301.25</v>
      </c>
      <c r="F15" s="10" t="n">
        <v>25000</v>
      </c>
      <c r="G15" s="10" t="n">
        <v>25000</v>
      </c>
      <c r="H15" s="10" t="n">
        <v>29050</v>
      </c>
      <c r="I15" s="10" t="n">
        <v>29050</v>
      </c>
      <c r="J15" s="10" t="n">
        <v>29050</v>
      </c>
    </row>
    <row r="16" customFormat="false" ht="20.1" hidden="false" customHeight="true" outlineLevel="0" collapsed="false">
      <c r="A16" s="9" t="n">
        <v>212004</v>
      </c>
      <c r="B16" s="9" t="s">
        <v>22</v>
      </c>
      <c r="C16" s="9" t="n">
        <v>41</v>
      </c>
      <c r="D16" s="10"/>
      <c r="E16" s="10" t="n">
        <v>35</v>
      </c>
      <c r="F16" s="10" t="n">
        <v>100</v>
      </c>
      <c r="G16" s="10" t="n">
        <v>100</v>
      </c>
      <c r="H16" s="10" t="n">
        <v>100</v>
      </c>
      <c r="I16" s="10" t="n">
        <v>100</v>
      </c>
      <c r="J16" s="10" t="n">
        <v>100</v>
      </c>
    </row>
    <row r="17" customFormat="false" ht="20.1" hidden="false" customHeight="true" outlineLevel="0" collapsed="false">
      <c r="A17" s="9" t="n">
        <v>221002</v>
      </c>
      <c r="B17" s="9" t="s">
        <v>23</v>
      </c>
      <c r="C17" s="9" t="n">
        <v>41</v>
      </c>
      <c r="D17" s="10"/>
      <c r="E17" s="10" t="n">
        <v>3508</v>
      </c>
      <c r="F17" s="10" t="n">
        <v>4000</v>
      </c>
      <c r="G17" s="10" t="n">
        <v>4000</v>
      </c>
      <c r="H17" s="10" t="n">
        <v>4000</v>
      </c>
      <c r="I17" s="10" t="n">
        <v>4000</v>
      </c>
      <c r="J17" s="10" t="n">
        <v>4000</v>
      </c>
    </row>
    <row r="18" customFormat="false" ht="20.1" hidden="false" customHeight="true" outlineLevel="0" collapsed="false">
      <c r="A18" s="9" t="n">
        <v>221004</v>
      </c>
      <c r="B18" s="9" t="s">
        <v>24</v>
      </c>
      <c r="C18" s="9" t="n">
        <v>41</v>
      </c>
      <c r="D18" s="10" t="n">
        <v>3912.5</v>
      </c>
      <c r="E18" s="10"/>
      <c r="F18" s="10"/>
      <c r="G18" s="10"/>
      <c r="H18" s="10"/>
      <c r="I18" s="10"/>
      <c r="J18" s="10"/>
    </row>
    <row r="19" customFormat="false" ht="20.1" hidden="false" customHeight="true" outlineLevel="0" collapsed="false">
      <c r="A19" s="9" t="n">
        <v>222003</v>
      </c>
      <c r="B19" s="9" t="s">
        <v>25</v>
      </c>
      <c r="C19" s="9" t="n">
        <v>41</v>
      </c>
      <c r="D19" s="10" t="n">
        <v>20</v>
      </c>
      <c r="E19" s="10"/>
      <c r="F19" s="10"/>
      <c r="G19" s="10"/>
      <c r="H19" s="10"/>
      <c r="I19" s="10"/>
      <c r="J19" s="10"/>
    </row>
    <row r="20" customFormat="false" ht="39.95" hidden="false" customHeight="true" outlineLevel="0" collapsed="false">
      <c r="A20" s="6" t="n">
        <v>223001</v>
      </c>
      <c r="B20" s="5" t="s">
        <v>26</v>
      </c>
      <c r="C20" s="6" t="n">
        <v>41</v>
      </c>
      <c r="D20" s="7" t="n">
        <f aca="false">D22+D23+D24+D25</f>
        <v>2478.6</v>
      </c>
      <c r="E20" s="7" t="n">
        <f aca="false">E22+E23+E24+E25</f>
        <v>1416.76</v>
      </c>
      <c r="F20" s="7" t="n">
        <f aca="false">F22+F23+F24+F25+F21</f>
        <v>5010</v>
      </c>
      <c r="G20" s="7" t="n">
        <f aca="false">G22+G23+G24+G25+G21</f>
        <v>5010</v>
      </c>
      <c r="H20" s="7" t="n">
        <f aca="false">H22+H23+H24+H25</f>
        <v>1900</v>
      </c>
      <c r="I20" s="7" t="n">
        <f aca="false">I22+I23+I24+I25</f>
        <v>1900</v>
      </c>
      <c r="J20" s="7" t="n">
        <f aca="false">J22+J23+J24+J25</f>
        <v>1900</v>
      </c>
    </row>
    <row r="21" customFormat="false" ht="20.1" hidden="false" customHeight="true" outlineLevel="0" collapsed="false">
      <c r="A21" s="13"/>
      <c r="B21" s="14" t="s">
        <v>27</v>
      </c>
      <c r="C21" s="6"/>
      <c r="D21" s="7"/>
      <c r="E21" s="7"/>
      <c r="F21" s="7" t="n">
        <v>3200</v>
      </c>
      <c r="G21" s="7" t="n">
        <v>3200</v>
      </c>
      <c r="H21" s="7"/>
      <c r="I21" s="7"/>
      <c r="J21" s="7"/>
    </row>
    <row r="22" customFormat="false" ht="20.1" hidden="false" customHeight="true" outlineLevel="0" collapsed="false">
      <c r="A22" s="15"/>
      <c r="B22" s="16" t="s">
        <v>28</v>
      </c>
      <c r="C22" s="9"/>
      <c r="D22" s="17" t="n">
        <v>609.9</v>
      </c>
      <c r="E22" s="17"/>
      <c r="F22" s="17" t="n">
        <v>100</v>
      </c>
      <c r="G22" s="17" t="n">
        <v>100</v>
      </c>
      <c r="H22" s="17"/>
      <c r="I22" s="17"/>
      <c r="J22" s="17"/>
    </row>
    <row r="23" customFormat="false" ht="20.1" hidden="false" customHeight="true" outlineLevel="0" collapsed="false">
      <c r="A23" s="15"/>
      <c r="B23" s="16" t="s">
        <v>29</v>
      </c>
      <c r="C23" s="9"/>
      <c r="D23" s="17" t="n">
        <v>534.6</v>
      </c>
      <c r="E23" s="17" t="n">
        <v>567.86</v>
      </c>
      <c r="F23" s="17" t="n">
        <v>600</v>
      </c>
      <c r="G23" s="17" t="n">
        <v>600</v>
      </c>
      <c r="H23" s="17" t="n">
        <v>600</v>
      </c>
      <c r="I23" s="17" t="n">
        <v>600</v>
      </c>
      <c r="J23" s="17" t="n">
        <v>600</v>
      </c>
    </row>
    <row r="24" customFormat="false" ht="20.1" hidden="false" customHeight="true" outlineLevel="0" collapsed="false">
      <c r="A24" s="15"/>
      <c r="B24" s="16" t="s">
        <v>30</v>
      </c>
      <c r="C24" s="9"/>
      <c r="D24" s="17" t="n">
        <v>500</v>
      </c>
      <c r="E24" s="17" t="n">
        <v>100</v>
      </c>
      <c r="F24" s="17" t="n">
        <v>310</v>
      </c>
      <c r="G24" s="17" t="n">
        <v>310</v>
      </c>
      <c r="H24" s="17" t="n">
        <v>300</v>
      </c>
      <c r="I24" s="17" t="n">
        <v>300</v>
      </c>
      <c r="J24" s="17" t="n">
        <v>300</v>
      </c>
    </row>
    <row r="25" customFormat="false" ht="20.1" hidden="false" customHeight="true" outlineLevel="0" collapsed="false">
      <c r="A25" s="15"/>
      <c r="B25" s="16" t="s">
        <v>31</v>
      </c>
      <c r="C25" s="9"/>
      <c r="D25" s="17" t="n">
        <v>834.1</v>
      </c>
      <c r="E25" s="17" t="n">
        <v>748.9</v>
      </c>
      <c r="F25" s="17" t="n">
        <v>800</v>
      </c>
      <c r="G25" s="17" t="n">
        <v>800</v>
      </c>
      <c r="H25" s="17" t="n">
        <v>1000</v>
      </c>
      <c r="I25" s="17" t="n">
        <v>1000</v>
      </c>
      <c r="J25" s="17" t="n">
        <v>1000</v>
      </c>
    </row>
    <row r="26" customFormat="false" ht="20.1" hidden="false" customHeight="true" outlineLevel="0" collapsed="false">
      <c r="A26" s="9" t="n">
        <v>223002</v>
      </c>
      <c r="B26" s="9" t="s">
        <v>32</v>
      </c>
      <c r="C26" s="9" t="n">
        <v>41</v>
      </c>
      <c r="D26" s="10" t="n">
        <v>290</v>
      </c>
      <c r="E26" s="10" t="n">
        <v>300</v>
      </c>
      <c r="F26" s="10" t="n">
        <v>340</v>
      </c>
      <c r="G26" s="10" t="n">
        <v>340</v>
      </c>
      <c r="H26" s="10" t="n">
        <v>300</v>
      </c>
      <c r="I26" s="10" t="n">
        <v>300</v>
      </c>
      <c r="J26" s="10" t="n">
        <v>300</v>
      </c>
    </row>
    <row r="27" customFormat="false" ht="20.1" hidden="false" customHeight="true" outlineLevel="0" collapsed="false">
      <c r="A27" s="9" t="n">
        <v>223003</v>
      </c>
      <c r="B27" s="9" t="s">
        <v>33</v>
      </c>
      <c r="C27" s="18" t="n">
        <v>71</v>
      </c>
      <c r="D27" s="10" t="n">
        <v>1921.67</v>
      </c>
      <c r="E27" s="10" t="n">
        <v>1553.18</v>
      </c>
      <c r="F27" s="10" t="n">
        <v>2250</v>
      </c>
      <c r="G27" s="10" t="n">
        <v>2250</v>
      </c>
      <c r="H27" s="12" t="n">
        <v>500</v>
      </c>
      <c r="I27" s="12" t="n">
        <v>500</v>
      </c>
      <c r="J27" s="12" t="n">
        <v>500</v>
      </c>
    </row>
    <row r="28" customFormat="false" ht="20.1" hidden="false" customHeight="true" outlineLevel="0" collapsed="false">
      <c r="A28" s="9" t="n">
        <v>245</v>
      </c>
      <c r="B28" s="9" t="s">
        <v>34</v>
      </c>
      <c r="C28" s="9" t="n">
        <v>41</v>
      </c>
      <c r="D28" s="10" t="n">
        <v>250</v>
      </c>
      <c r="E28" s="10" t="n">
        <v>2500</v>
      </c>
      <c r="F28" s="10"/>
      <c r="G28" s="10"/>
      <c r="H28" s="10"/>
      <c r="I28" s="10"/>
      <c r="J28" s="10"/>
    </row>
    <row r="29" customFormat="false" ht="20.1" hidden="false" customHeight="true" outlineLevel="0" collapsed="false">
      <c r="A29" s="9" t="n">
        <v>246</v>
      </c>
      <c r="B29" s="9" t="s">
        <v>35</v>
      </c>
      <c r="C29" s="9" t="n">
        <v>41</v>
      </c>
      <c r="D29" s="10" t="n">
        <v>85.2</v>
      </c>
      <c r="E29" s="10" t="n">
        <v>601.08</v>
      </c>
      <c r="F29" s="10" t="n">
        <v>100</v>
      </c>
      <c r="G29" s="10" t="n">
        <v>100</v>
      </c>
      <c r="H29" s="10"/>
      <c r="I29" s="10"/>
      <c r="J29" s="10"/>
    </row>
    <row r="30" customFormat="false" ht="20.1" hidden="false" customHeight="true" outlineLevel="0" collapsed="false">
      <c r="A30" s="9" t="n">
        <v>292005</v>
      </c>
      <c r="B30" s="9" t="s">
        <v>36</v>
      </c>
      <c r="C30" s="9" t="n">
        <v>71</v>
      </c>
      <c r="D30" s="10" t="n">
        <v>264.38</v>
      </c>
      <c r="E30" s="10" t="n">
        <v>264.38</v>
      </c>
      <c r="F30" s="10" t="n">
        <v>265</v>
      </c>
      <c r="G30" s="10" t="n">
        <v>265</v>
      </c>
      <c r="H30" s="10"/>
      <c r="I30" s="10"/>
      <c r="J30" s="10"/>
    </row>
    <row r="31" customFormat="false" ht="20.1" hidden="false" customHeight="true" outlineLevel="0" collapsed="false">
      <c r="A31" s="9" t="n">
        <v>292006</v>
      </c>
      <c r="B31" s="9" t="s">
        <v>37</v>
      </c>
      <c r="C31" s="18" t="s">
        <v>38</v>
      </c>
      <c r="D31" s="10" t="n">
        <v>316.8</v>
      </c>
      <c r="E31" s="10" t="n">
        <v>191.39</v>
      </c>
      <c r="F31" s="10" t="n">
        <v>815.1</v>
      </c>
      <c r="G31" s="10" t="n">
        <v>815.1</v>
      </c>
      <c r="H31" s="10"/>
      <c r="I31" s="10"/>
      <c r="J31" s="10"/>
    </row>
    <row r="32" customFormat="false" ht="20.1" hidden="false" customHeight="true" outlineLevel="0" collapsed="false">
      <c r="A32" s="9" t="n">
        <v>292008</v>
      </c>
      <c r="B32" s="9" t="s">
        <v>39</v>
      </c>
      <c r="C32" s="9" t="n">
        <v>41</v>
      </c>
      <c r="D32" s="10" t="n">
        <v>13.49</v>
      </c>
      <c r="E32" s="10" t="n">
        <v>6.47</v>
      </c>
      <c r="F32" s="10"/>
      <c r="G32" s="10"/>
      <c r="H32" s="10"/>
      <c r="I32" s="10"/>
      <c r="J32" s="10"/>
    </row>
    <row r="33" customFormat="false" ht="20.1" hidden="false" customHeight="true" outlineLevel="0" collapsed="false">
      <c r="A33" s="9" t="n">
        <v>292012</v>
      </c>
      <c r="B33" s="9" t="s">
        <v>40</v>
      </c>
      <c r="C33" s="9"/>
      <c r="D33" s="10" t="n">
        <v>3233.11</v>
      </c>
      <c r="E33" s="10" t="n">
        <v>1597.34</v>
      </c>
      <c r="F33" s="10" t="n">
        <v>184.16</v>
      </c>
      <c r="G33" s="10" t="n">
        <v>184.16</v>
      </c>
      <c r="H33" s="10"/>
      <c r="I33" s="10"/>
      <c r="J33" s="10"/>
    </row>
    <row r="34" customFormat="false" ht="20.1" hidden="false" customHeight="true" outlineLevel="0" collapsed="false">
      <c r="A34" s="9" t="n">
        <v>292017</v>
      </c>
      <c r="B34" s="9" t="s">
        <v>41</v>
      </c>
      <c r="C34" s="9" t="n">
        <v>41</v>
      </c>
      <c r="D34" s="10" t="n">
        <v>8.29</v>
      </c>
      <c r="E34" s="10"/>
      <c r="F34" s="10"/>
      <c r="G34" s="10"/>
      <c r="H34" s="10"/>
      <c r="I34" s="10"/>
      <c r="J34" s="10"/>
    </row>
    <row r="35" customFormat="false" ht="20.1" hidden="false" customHeight="true" outlineLevel="0" collapsed="false">
      <c r="A35" s="9" t="n">
        <v>292027</v>
      </c>
      <c r="B35" s="9" t="s">
        <v>42</v>
      </c>
      <c r="C35" s="18" t="s">
        <v>43</v>
      </c>
      <c r="D35" s="10" t="n">
        <v>3466.66</v>
      </c>
      <c r="E35" s="10" t="n">
        <v>2544.19</v>
      </c>
      <c r="F35" s="10"/>
      <c r="G35" s="10"/>
      <c r="H35" s="10"/>
      <c r="I35" s="10"/>
      <c r="J35" s="10"/>
    </row>
    <row r="36" customFormat="false" ht="20.1" hidden="false" customHeight="true" outlineLevel="0" collapsed="false">
      <c r="A36" s="9" t="n">
        <v>292027</v>
      </c>
      <c r="B36" s="9" t="s">
        <v>44</v>
      </c>
      <c r="C36" s="9" t="n">
        <v>41</v>
      </c>
      <c r="D36" s="10" t="n">
        <v>145</v>
      </c>
      <c r="E36" s="10"/>
      <c r="F36" s="10"/>
      <c r="G36" s="10"/>
      <c r="H36" s="10"/>
      <c r="I36" s="10"/>
      <c r="J36" s="10"/>
    </row>
    <row r="37" customFormat="false" ht="20.1" hidden="false" customHeight="true" outlineLevel="0" collapsed="false">
      <c r="A37" s="9" t="n">
        <v>311</v>
      </c>
      <c r="B37" s="9" t="s">
        <v>45</v>
      </c>
      <c r="C37" s="18" t="s">
        <v>46</v>
      </c>
      <c r="D37" s="10" t="n">
        <v>135</v>
      </c>
      <c r="E37" s="10" t="n">
        <v>120</v>
      </c>
      <c r="F37" s="10"/>
      <c r="G37" s="10"/>
      <c r="H37" s="10"/>
      <c r="I37" s="10"/>
      <c r="J37" s="10"/>
    </row>
    <row r="38" customFormat="false" ht="20.1" hidden="false" customHeight="true" outlineLevel="0" collapsed="false">
      <c r="A38" s="9" t="n">
        <v>311</v>
      </c>
      <c r="B38" s="9" t="s">
        <v>47</v>
      </c>
      <c r="C38" s="18" t="s">
        <v>48</v>
      </c>
      <c r="D38" s="10"/>
      <c r="E38" s="10" t="n">
        <v>5200</v>
      </c>
      <c r="F38" s="10" t="n">
        <v>2750</v>
      </c>
      <c r="G38" s="10" t="n">
        <v>2750</v>
      </c>
      <c r="H38" s="10"/>
      <c r="I38" s="10"/>
      <c r="J38" s="10"/>
    </row>
    <row r="39" customFormat="false" ht="20.1" hidden="false" customHeight="true" outlineLevel="0" collapsed="false">
      <c r="A39" s="9" t="n">
        <v>312001</v>
      </c>
      <c r="B39" s="5" t="s">
        <v>49</v>
      </c>
      <c r="C39" s="18" t="s">
        <v>50</v>
      </c>
      <c r="D39" s="10" t="n">
        <v>1400</v>
      </c>
      <c r="E39" s="10" t="n">
        <v>1400</v>
      </c>
      <c r="F39" s="10" t="n">
        <v>1400</v>
      </c>
      <c r="G39" s="10" t="n">
        <v>1400</v>
      </c>
      <c r="H39" s="10" t="n">
        <v>1400</v>
      </c>
      <c r="I39" s="10" t="n">
        <v>1400</v>
      </c>
      <c r="J39" s="10" t="n">
        <v>1400</v>
      </c>
    </row>
    <row r="40" customFormat="false" ht="20.1" hidden="false" customHeight="true" outlineLevel="0" collapsed="false">
      <c r="A40" s="9" t="n">
        <v>312001</v>
      </c>
      <c r="B40" s="5" t="s">
        <v>51</v>
      </c>
      <c r="C40" s="18" t="n">
        <v>111</v>
      </c>
      <c r="D40" s="10"/>
      <c r="E40" s="10"/>
      <c r="F40" s="10" t="n">
        <v>1688.02</v>
      </c>
      <c r="G40" s="10" t="n">
        <v>1688.02</v>
      </c>
      <c r="H40" s="10"/>
      <c r="I40" s="10"/>
      <c r="J40" s="10"/>
    </row>
    <row r="41" customFormat="false" ht="39.95" hidden="false" customHeight="true" outlineLevel="0" collapsed="false">
      <c r="A41" s="19" t="n">
        <v>312001</v>
      </c>
      <c r="B41" s="20" t="s">
        <v>52</v>
      </c>
      <c r="C41" s="21" t="n">
        <v>111</v>
      </c>
      <c r="D41" s="10" t="n">
        <v>759.9</v>
      </c>
      <c r="E41" s="10" t="n">
        <v>658.04</v>
      </c>
      <c r="F41" s="10" t="n">
        <v>630</v>
      </c>
      <c r="G41" s="10" t="n">
        <v>630</v>
      </c>
      <c r="H41" s="10" t="n">
        <v>720</v>
      </c>
      <c r="I41" s="10" t="n">
        <v>720</v>
      </c>
      <c r="J41" s="10" t="n">
        <v>720</v>
      </c>
    </row>
    <row r="42" customFormat="false" ht="20.1" hidden="false" customHeight="true" outlineLevel="0" collapsed="false">
      <c r="A42" s="9" t="n">
        <v>312001</v>
      </c>
      <c r="B42" s="9" t="s">
        <v>53</v>
      </c>
      <c r="C42" s="9" t="n">
        <v>111</v>
      </c>
      <c r="D42" s="10" t="n">
        <v>2463</v>
      </c>
      <c r="E42" s="10" t="n">
        <v>3672</v>
      </c>
      <c r="F42" s="10" t="n">
        <v>481</v>
      </c>
      <c r="G42" s="10" t="n">
        <v>481</v>
      </c>
      <c r="H42" s="10" t="n">
        <v>500</v>
      </c>
      <c r="I42" s="10" t="n">
        <v>500</v>
      </c>
      <c r="J42" s="10" t="n">
        <v>500</v>
      </c>
    </row>
    <row r="43" customFormat="false" ht="20.1" hidden="false" customHeight="true" outlineLevel="0" collapsed="false">
      <c r="A43" s="9" t="n">
        <v>312001</v>
      </c>
      <c r="B43" s="9" t="s">
        <v>54</v>
      </c>
      <c r="C43" s="9" t="n">
        <v>111</v>
      </c>
      <c r="D43" s="10" t="n">
        <v>113.7</v>
      </c>
      <c r="E43" s="10"/>
      <c r="F43" s="10"/>
      <c r="G43" s="10"/>
      <c r="H43" s="10"/>
      <c r="I43" s="10"/>
      <c r="J43" s="10"/>
    </row>
    <row r="44" customFormat="false" ht="20.1" hidden="false" customHeight="true" outlineLevel="0" collapsed="false">
      <c r="A44" s="9" t="n">
        <v>312001</v>
      </c>
      <c r="B44" s="9" t="s">
        <v>55</v>
      </c>
      <c r="C44" s="18" t="s">
        <v>56</v>
      </c>
      <c r="D44" s="10"/>
      <c r="E44" s="10" t="n">
        <v>2509.36</v>
      </c>
      <c r="F44" s="10" t="n">
        <v>1305.82</v>
      </c>
      <c r="G44" s="10" t="n">
        <v>1305.82</v>
      </c>
      <c r="H44" s="10"/>
      <c r="I44" s="10"/>
      <c r="J44" s="10"/>
    </row>
    <row r="45" customFormat="false" ht="20.1" hidden="false" customHeight="true" outlineLevel="0" collapsed="false">
      <c r="A45" s="9" t="n">
        <v>312001</v>
      </c>
      <c r="B45" s="9" t="s">
        <v>55</v>
      </c>
      <c r="C45" s="18" t="s">
        <v>57</v>
      </c>
      <c r="D45" s="10"/>
      <c r="E45" s="10" t="n">
        <v>439.83</v>
      </c>
      <c r="F45" s="10" t="n">
        <v>230.43</v>
      </c>
      <c r="G45" s="10" t="n">
        <v>230.43</v>
      </c>
      <c r="H45" s="10"/>
      <c r="I45" s="10"/>
      <c r="J45" s="10"/>
    </row>
    <row r="46" customFormat="false" ht="20.1" hidden="false" customHeight="true" outlineLevel="0" collapsed="false">
      <c r="A46" s="9" t="n">
        <v>312001</v>
      </c>
      <c r="B46" s="9" t="s">
        <v>58</v>
      </c>
      <c r="C46" s="9" t="n">
        <v>111</v>
      </c>
      <c r="D46" s="10" t="n">
        <v>29515</v>
      </c>
      <c r="E46" s="10" t="n">
        <v>2842.06</v>
      </c>
      <c r="F46" s="10"/>
      <c r="G46" s="10"/>
      <c r="H46" s="10"/>
      <c r="I46" s="10"/>
      <c r="J46" s="10"/>
    </row>
    <row r="47" customFormat="false" ht="36.75" hidden="false" customHeight="true" outlineLevel="0" collapsed="false">
      <c r="A47" s="9" t="n">
        <v>312002</v>
      </c>
      <c r="B47" s="5" t="s">
        <v>59</v>
      </c>
      <c r="C47" s="9" t="n">
        <v>111</v>
      </c>
      <c r="D47" s="10" t="n">
        <v>2220.14</v>
      </c>
      <c r="E47" s="10" t="n">
        <v>1088.91</v>
      </c>
      <c r="F47" s="10" t="n">
        <v>1538.85</v>
      </c>
      <c r="G47" s="10" t="n">
        <v>1538.85</v>
      </c>
      <c r="H47" s="10"/>
      <c r="I47" s="10"/>
      <c r="J47" s="10"/>
    </row>
    <row r="48" customFormat="false" ht="20.1" hidden="false" customHeight="true" outlineLevel="0" collapsed="false">
      <c r="A48" s="9" t="n">
        <v>312008</v>
      </c>
      <c r="B48" s="9" t="s">
        <v>60</v>
      </c>
      <c r="C48" s="18" t="s">
        <v>61</v>
      </c>
      <c r="D48" s="10"/>
      <c r="E48" s="10" t="n">
        <v>1300</v>
      </c>
      <c r="F48" s="10" t="n">
        <v>870</v>
      </c>
      <c r="G48" s="10" t="n">
        <v>870</v>
      </c>
      <c r="H48" s="10"/>
      <c r="I48" s="10"/>
      <c r="J48" s="10"/>
    </row>
    <row r="49" customFormat="false" ht="20.1" hidden="false" customHeight="true" outlineLevel="0" collapsed="false">
      <c r="A49" s="9" t="n">
        <v>312008</v>
      </c>
      <c r="B49" s="9" t="s">
        <v>62</v>
      </c>
      <c r="C49" s="18" t="s">
        <v>61</v>
      </c>
      <c r="D49" s="10"/>
      <c r="E49" s="10"/>
      <c r="F49" s="10" t="n">
        <v>300</v>
      </c>
      <c r="G49" s="10" t="n">
        <v>300</v>
      </c>
      <c r="H49" s="10"/>
      <c r="I49" s="10"/>
      <c r="J49" s="10"/>
    </row>
    <row r="50" customFormat="false" ht="20.1" hidden="false" customHeight="true" outlineLevel="0" collapsed="false">
      <c r="A50" s="9" t="n">
        <v>312008</v>
      </c>
      <c r="B50" s="9" t="s">
        <v>63</v>
      </c>
      <c r="C50" s="18" t="s">
        <v>61</v>
      </c>
      <c r="D50" s="10"/>
      <c r="E50" s="10" t="n">
        <v>400</v>
      </c>
      <c r="F50" s="10" t="n">
        <v>300</v>
      </c>
      <c r="G50" s="10" t="n">
        <v>300</v>
      </c>
      <c r="H50" s="10"/>
      <c r="I50" s="10"/>
      <c r="J50" s="10"/>
    </row>
    <row r="51" customFormat="false" ht="20.1" hidden="false" customHeight="true" outlineLevel="0" collapsed="false">
      <c r="A51" s="9" t="n">
        <v>312012</v>
      </c>
      <c r="B51" s="9" t="s">
        <v>64</v>
      </c>
      <c r="C51" s="18"/>
      <c r="D51" s="10"/>
      <c r="E51" s="10" t="n">
        <v>674.57</v>
      </c>
      <c r="F51" s="10" t="n">
        <v>444.46</v>
      </c>
      <c r="G51" s="10" t="n">
        <v>444.46</v>
      </c>
      <c r="H51" s="10"/>
      <c r="I51" s="10"/>
      <c r="J51" s="10"/>
    </row>
    <row r="52" customFormat="false" ht="20.1" hidden="false" customHeight="true" outlineLevel="0" collapsed="false">
      <c r="A52" s="9" t="n">
        <v>312012</v>
      </c>
      <c r="B52" s="9" t="s">
        <v>65</v>
      </c>
      <c r="C52" s="18" t="n">
        <v>111</v>
      </c>
      <c r="D52" s="10"/>
      <c r="E52" s="10" t="n">
        <v>1292.47</v>
      </c>
      <c r="F52" s="10" t="n">
        <v>1033.01</v>
      </c>
      <c r="G52" s="10" t="n">
        <v>1033.01</v>
      </c>
      <c r="H52" s="10"/>
      <c r="I52" s="10"/>
      <c r="J52" s="10"/>
    </row>
    <row r="53" customFormat="false" ht="20.1" hidden="false" customHeight="true" outlineLevel="0" collapsed="false">
      <c r="A53" s="9" t="n">
        <v>312012</v>
      </c>
      <c r="B53" s="9" t="s">
        <v>66</v>
      </c>
      <c r="C53" s="18" t="n">
        <v>111</v>
      </c>
      <c r="D53" s="10" t="n">
        <v>3412.64</v>
      </c>
      <c r="E53" s="10"/>
      <c r="F53" s="10"/>
      <c r="G53" s="10"/>
      <c r="H53" s="10"/>
      <c r="I53" s="10"/>
      <c r="J53" s="10"/>
    </row>
    <row r="54" customFormat="false" ht="20.1" hidden="false" customHeight="true" outlineLevel="0" collapsed="false">
      <c r="A54" s="9" t="n">
        <v>312012</v>
      </c>
      <c r="B54" s="22" t="s">
        <v>67</v>
      </c>
      <c r="C54" s="9" t="n">
        <v>111</v>
      </c>
      <c r="D54" s="10" t="n">
        <v>2474.2</v>
      </c>
      <c r="E54" s="10" t="n">
        <v>2508.22</v>
      </c>
      <c r="F54" s="10" t="n">
        <v>2558.71</v>
      </c>
      <c r="G54" s="10" t="n">
        <v>2558.71</v>
      </c>
      <c r="H54" s="10" t="n">
        <v>2559</v>
      </c>
      <c r="I54" s="10" t="n">
        <v>2559</v>
      </c>
      <c r="J54" s="10" t="n">
        <v>2559</v>
      </c>
    </row>
    <row r="55" customFormat="false" ht="39.95" hidden="false" customHeight="true" outlineLevel="0" collapsed="false">
      <c r="A55" s="9" t="n">
        <v>312012</v>
      </c>
      <c r="B55" s="23" t="s">
        <v>68</v>
      </c>
      <c r="C55" s="9" t="n">
        <v>111</v>
      </c>
      <c r="D55" s="10" t="n">
        <v>334.6</v>
      </c>
      <c r="E55" s="10" t="n">
        <v>366.92</v>
      </c>
      <c r="F55" s="10" t="n">
        <v>331.86</v>
      </c>
      <c r="G55" s="10" t="n">
        <v>331.86</v>
      </c>
      <c r="H55" s="10" t="n">
        <v>332</v>
      </c>
      <c r="I55" s="10" t="n">
        <v>332</v>
      </c>
      <c r="J55" s="10" t="n">
        <v>332</v>
      </c>
    </row>
    <row r="56" customFormat="false" ht="39.95" hidden="false" customHeight="true" outlineLevel="0" collapsed="false">
      <c r="A56" s="9" t="n">
        <v>312012</v>
      </c>
      <c r="B56" s="23" t="s">
        <v>69</v>
      </c>
      <c r="C56" s="9" t="n">
        <v>111</v>
      </c>
      <c r="D56" s="10" t="n">
        <v>1218.05</v>
      </c>
      <c r="E56" s="10" t="n">
        <v>1208.42</v>
      </c>
      <c r="F56" s="10" t="n">
        <v>1398.4</v>
      </c>
      <c r="G56" s="10" t="n">
        <v>1398.4</v>
      </c>
      <c r="H56" s="10" t="n">
        <v>1400</v>
      </c>
      <c r="I56" s="10" t="n">
        <v>1400</v>
      </c>
      <c r="J56" s="10" t="n">
        <v>1400</v>
      </c>
    </row>
    <row r="57" customFormat="false" ht="39.95" hidden="false" customHeight="true" outlineLevel="0" collapsed="false">
      <c r="A57" s="9" t="n">
        <v>312012</v>
      </c>
      <c r="B57" s="23" t="s">
        <v>70</v>
      </c>
      <c r="C57" s="9" t="n">
        <v>111</v>
      </c>
      <c r="D57" s="10" t="n">
        <v>40.61</v>
      </c>
      <c r="E57" s="10" t="n">
        <v>40.31</v>
      </c>
      <c r="F57" s="10" t="n">
        <v>39.83</v>
      </c>
      <c r="G57" s="10" t="n">
        <v>39.83</v>
      </c>
      <c r="H57" s="10" t="n">
        <v>40</v>
      </c>
      <c r="I57" s="10" t="n">
        <v>40</v>
      </c>
      <c r="J57" s="10" t="n">
        <v>40</v>
      </c>
    </row>
    <row r="58" customFormat="false" ht="39.95" hidden="false" customHeight="true" outlineLevel="0" collapsed="false">
      <c r="A58" s="9" t="n">
        <v>312012</v>
      </c>
      <c r="B58" s="23" t="s">
        <v>71</v>
      </c>
      <c r="C58" s="9" t="n">
        <v>111</v>
      </c>
      <c r="D58" s="10" t="n">
        <v>92.12</v>
      </c>
      <c r="E58" s="10" t="n">
        <v>160.92</v>
      </c>
      <c r="F58" s="10" t="n">
        <v>102.04</v>
      </c>
      <c r="G58" s="10" t="n">
        <v>102.04</v>
      </c>
      <c r="H58" s="10" t="n">
        <v>102</v>
      </c>
      <c r="I58" s="10" t="n">
        <v>102</v>
      </c>
      <c r="J58" s="10" t="n">
        <v>102</v>
      </c>
    </row>
    <row r="59" customFormat="false" ht="39.95" hidden="false" customHeight="true" outlineLevel="0" collapsed="false">
      <c r="A59" s="9" t="n">
        <v>312001</v>
      </c>
      <c r="B59" s="23" t="s">
        <v>72</v>
      </c>
      <c r="C59" s="9" t="n">
        <v>111</v>
      </c>
      <c r="D59" s="10" t="n">
        <v>1008</v>
      </c>
      <c r="E59" s="10" t="n">
        <v>1092</v>
      </c>
      <c r="F59" s="10"/>
      <c r="G59" s="10"/>
      <c r="H59" s="10" t="n">
        <v>1000</v>
      </c>
      <c r="I59" s="10" t="n">
        <v>1000</v>
      </c>
      <c r="J59" s="10" t="n">
        <v>1000</v>
      </c>
    </row>
    <row r="60" customFormat="false" ht="20.1" hidden="false" customHeight="true" outlineLevel="0" collapsed="false">
      <c r="A60" s="24" t="s">
        <v>73</v>
      </c>
      <c r="B60" s="24"/>
      <c r="C60" s="24"/>
      <c r="D60" s="25" t="n">
        <f aca="false">SUM(D6:D59)-D20</f>
        <v>463097.74</v>
      </c>
      <c r="E60" s="25" t="n">
        <f aca="false">SUM(E6:E59)-E20</f>
        <v>466460.14</v>
      </c>
      <c r="F60" s="25" t="n">
        <f aca="false">SUM(F6:F59)-F20</f>
        <v>488623.69</v>
      </c>
      <c r="G60" s="25" t="n">
        <f aca="false">SUM(G6:G59)-G20</f>
        <v>488623.69</v>
      </c>
      <c r="H60" s="25" t="n">
        <f aca="false">SUM(H6:H59)-H20</f>
        <v>514175</v>
      </c>
      <c r="I60" s="25" t="n">
        <f aca="false">SUM(I6:I59)-I20</f>
        <v>525561</v>
      </c>
      <c r="J60" s="25" t="n">
        <f aca="false">SUM(J6:J59)-J20</f>
        <v>554397</v>
      </c>
    </row>
    <row r="62" customFormat="false" ht="1.5" hidden="false" customHeight="true" outlineLevel="0" collapsed="false"/>
    <row r="63" customFormat="false" ht="20.1" hidden="false" customHeight="true" outlineLevel="0" collapsed="false">
      <c r="A63" s="1" t="s">
        <v>74</v>
      </c>
    </row>
    <row r="65" customFormat="false" ht="20.1" hidden="false" customHeight="true" outlineLevel="0" collapsed="false">
      <c r="A65" s="2" t="s">
        <v>2</v>
      </c>
      <c r="B65" s="2" t="s">
        <v>3</v>
      </c>
      <c r="C65" s="2" t="s">
        <v>4</v>
      </c>
      <c r="D65" s="3" t="s">
        <v>5</v>
      </c>
      <c r="E65" s="3" t="s">
        <v>6</v>
      </c>
      <c r="F65" s="3" t="s">
        <v>7</v>
      </c>
      <c r="G65" s="3" t="s">
        <v>8</v>
      </c>
      <c r="H65" s="3" t="s">
        <v>9</v>
      </c>
      <c r="I65" s="3" t="s">
        <v>10</v>
      </c>
      <c r="J65" s="3" t="s">
        <v>11</v>
      </c>
    </row>
    <row r="66" customFormat="false" ht="20.1" hidden="false" customHeight="true" outlineLevel="0" collapsed="false">
      <c r="A66" s="26" t="n">
        <v>231</v>
      </c>
      <c r="B66" s="27" t="s">
        <v>75</v>
      </c>
      <c r="C66" s="28" t="n">
        <v>43</v>
      </c>
      <c r="D66" s="29" t="n">
        <v>72.6</v>
      </c>
      <c r="E66" s="29"/>
      <c r="F66" s="29" t="n">
        <v>199.35</v>
      </c>
      <c r="G66" s="29" t="n">
        <v>199.35</v>
      </c>
      <c r="H66" s="30"/>
      <c r="I66" s="30"/>
      <c r="J66" s="30"/>
    </row>
    <row r="67" customFormat="false" ht="20.1" hidden="false" customHeight="true" outlineLevel="0" collapsed="false">
      <c r="A67" s="9" t="n">
        <v>321</v>
      </c>
      <c r="B67" s="9" t="s">
        <v>76</v>
      </c>
      <c r="C67" s="31" t="s">
        <v>48</v>
      </c>
      <c r="D67" s="10"/>
      <c r="E67" s="32"/>
      <c r="F67" s="32" t="n">
        <v>5858.4</v>
      </c>
      <c r="G67" s="32" t="n">
        <v>5858.4</v>
      </c>
      <c r="H67" s="10"/>
      <c r="I67" s="10"/>
      <c r="J67" s="10"/>
    </row>
    <row r="68" customFormat="false" ht="20.1" hidden="false" customHeight="true" outlineLevel="0" collapsed="false">
      <c r="A68" s="9" t="n">
        <v>322001</v>
      </c>
      <c r="B68" s="9" t="s">
        <v>77</v>
      </c>
      <c r="C68" s="31" t="s">
        <v>78</v>
      </c>
      <c r="D68" s="10"/>
      <c r="E68" s="32"/>
      <c r="F68" s="32" t="n">
        <v>14882.74</v>
      </c>
      <c r="G68" s="32" t="n">
        <v>14882.74</v>
      </c>
      <c r="H68" s="10"/>
      <c r="I68" s="10"/>
      <c r="J68" s="10"/>
    </row>
    <row r="69" customFormat="false" ht="20.1" hidden="false" customHeight="true" outlineLevel="0" collapsed="false">
      <c r="A69" s="9" t="n">
        <v>322001</v>
      </c>
      <c r="B69" s="9" t="s">
        <v>79</v>
      </c>
      <c r="C69" s="31" t="s">
        <v>78</v>
      </c>
      <c r="D69" s="10"/>
      <c r="E69" s="32"/>
      <c r="F69" s="32" t="n">
        <v>14863.34</v>
      </c>
      <c r="G69" s="32" t="n">
        <v>14863.34</v>
      </c>
      <c r="H69" s="10"/>
      <c r="I69" s="10"/>
      <c r="J69" s="10"/>
    </row>
    <row r="70" customFormat="false" ht="20.1" hidden="false" customHeight="true" outlineLevel="0" collapsed="false">
      <c r="A70" s="9" t="n">
        <v>322001</v>
      </c>
      <c r="B70" s="9" t="s">
        <v>80</v>
      </c>
      <c r="C70" s="31" t="s">
        <v>78</v>
      </c>
      <c r="D70" s="10"/>
      <c r="E70" s="32"/>
      <c r="F70" s="32"/>
      <c r="G70" s="32"/>
      <c r="H70" s="10" t="n">
        <v>21378.5</v>
      </c>
      <c r="I70" s="10"/>
      <c r="J70" s="10"/>
    </row>
    <row r="71" customFormat="false" ht="20.1" hidden="false" customHeight="true" outlineLevel="0" collapsed="false">
      <c r="A71" s="9" t="n">
        <v>322008</v>
      </c>
      <c r="B71" s="33" t="s">
        <v>81</v>
      </c>
      <c r="C71" s="31" t="s">
        <v>61</v>
      </c>
      <c r="D71" s="10"/>
      <c r="E71" s="32"/>
      <c r="F71" s="32" t="n">
        <v>5000</v>
      </c>
      <c r="G71" s="32" t="n">
        <v>5000</v>
      </c>
      <c r="H71" s="10"/>
      <c r="I71" s="10"/>
      <c r="J71" s="10"/>
    </row>
    <row r="72" customFormat="false" ht="20.1" hidden="false" customHeight="true" outlineLevel="0" collapsed="false">
      <c r="A72" s="34" t="s">
        <v>73</v>
      </c>
      <c r="B72" s="34"/>
      <c r="C72" s="34"/>
      <c r="D72" s="25" t="n">
        <f aca="false">SUM(D66:D71)</f>
        <v>72.6</v>
      </c>
      <c r="E72" s="25" t="n">
        <f aca="false">SUM(E66:E71)</f>
        <v>0</v>
      </c>
      <c r="F72" s="25" t="n">
        <f aca="false">SUM(F66:F71)</f>
        <v>40803.83</v>
      </c>
      <c r="G72" s="25" t="n">
        <f aca="false">SUM(G66:G71)</f>
        <v>40803.83</v>
      </c>
      <c r="H72" s="25" t="n">
        <f aca="false">H70</f>
        <v>21378.5</v>
      </c>
      <c r="I72" s="25" t="n">
        <v>0</v>
      </c>
      <c r="J72" s="25" t="n">
        <v>0</v>
      </c>
    </row>
    <row r="73" customFormat="false" ht="20.1" hidden="false" customHeight="true" outlineLevel="0" collapsed="false">
      <c r="H73" s="1" t="s">
        <v>82</v>
      </c>
    </row>
    <row r="75" customFormat="false" ht="20.1" hidden="false" customHeight="true" outlineLevel="0" collapsed="false">
      <c r="A75" s="1" t="s">
        <v>83</v>
      </c>
      <c r="B75" s="0"/>
      <c r="C75" s="0"/>
      <c r="D75" s="0"/>
      <c r="E75" s="0"/>
      <c r="F75" s="0"/>
      <c r="G75" s="0"/>
      <c r="H75" s="0"/>
      <c r="I75" s="0"/>
    </row>
    <row r="76" customFormat="false" ht="20.1" hidden="false" customHeight="true" outlineLevel="0" collapsed="false">
      <c r="B76" s="0"/>
      <c r="C76" s="0"/>
      <c r="D76" s="0"/>
      <c r="E76" s="0"/>
      <c r="F76" s="0"/>
      <c r="G76" s="0"/>
      <c r="H76" s="0"/>
      <c r="I76" s="0"/>
    </row>
    <row r="77" customFormat="false" ht="20.1" hidden="false" customHeight="true" outlineLevel="0" collapsed="false">
      <c r="A77" s="2" t="s">
        <v>2</v>
      </c>
      <c r="B77" s="2" t="s">
        <v>3</v>
      </c>
      <c r="C77" s="2" t="s">
        <v>4</v>
      </c>
      <c r="D77" s="3" t="s">
        <v>5</v>
      </c>
      <c r="E77" s="3" t="s">
        <v>6</v>
      </c>
      <c r="F77" s="3" t="s">
        <v>7</v>
      </c>
      <c r="G77" s="3" t="s">
        <v>8</v>
      </c>
      <c r="H77" s="3" t="s">
        <v>9</v>
      </c>
      <c r="I77" s="3" t="s">
        <v>10</v>
      </c>
      <c r="J77" s="3" t="s">
        <v>11</v>
      </c>
    </row>
    <row r="78" customFormat="false" ht="20.1" hidden="false" customHeight="true" outlineLevel="0" collapsed="false">
      <c r="A78" s="26" t="n">
        <v>453</v>
      </c>
      <c r="B78" s="27" t="s">
        <v>84</v>
      </c>
      <c r="C78" s="28" t="n">
        <v>131</v>
      </c>
      <c r="D78" s="29" t="n">
        <v>24.95</v>
      </c>
      <c r="E78" s="29"/>
      <c r="F78" s="29"/>
      <c r="G78" s="29"/>
      <c r="H78" s="30"/>
      <c r="I78" s="30"/>
      <c r="J78" s="30"/>
    </row>
    <row r="79" customFormat="false" ht="20.1" hidden="false" customHeight="true" outlineLevel="0" collapsed="false">
      <c r="A79" s="26" t="n">
        <v>453</v>
      </c>
      <c r="B79" s="27" t="s">
        <v>85</v>
      </c>
      <c r="C79" s="28" t="n">
        <v>131</v>
      </c>
      <c r="D79" s="29" t="n">
        <v>2000</v>
      </c>
      <c r="E79" s="29"/>
      <c r="F79" s="29"/>
      <c r="G79" s="29"/>
      <c r="H79" s="30"/>
      <c r="I79" s="30"/>
      <c r="J79" s="30"/>
    </row>
    <row r="80" customFormat="false" ht="20.1" hidden="false" customHeight="true" outlineLevel="0" collapsed="false">
      <c r="A80" s="26" t="n">
        <v>453</v>
      </c>
      <c r="B80" s="27" t="s">
        <v>86</v>
      </c>
      <c r="C80" s="28" t="n">
        <v>131</v>
      </c>
      <c r="D80" s="29" t="n">
        <v>847.2</v>
      </c>
      <c r="E80" s="29" t="n">
        <v>482</v>
      </c>
      <c r="F80" s="29" t="n">
        <v>596.7</v>
      </c>
      <c r="G80" s="29" t="n">
        <v>596.7</v>
      </c>
      <c r="H80" s="30"/>
      <c r="I80" s="30"/>
      <c r="J80" s="30"/>
    </row>
    <row r="81" customFormat="false" ht="20.1" hidden="false" customHeight="true" outlineLevel="0" collapsed="false">
      <c r="A81" s="26" t="n">
        <v>453</v>
      </c>
      <c r="B81" s="27" t="s">
        <v>87</v>
      </c>
      <c r="C81" s="28"/>
      <c r="D81" s="29" t="n">
        <v>2</v>
      </c>
      <c r="E81" s="29"/>
      <c r="F81" s="29"/>
      <c r="G81" s="29"/>
      <c r="H81" s="30"/>
      <c r="I81" s="30"/>
      <c r="J81" s="30"/>
    </row>
    <row r="82" customFormat="false" ht="20.1" hidden="false" customHeight="true" outlineLevel="0" collapsed="false">
      <c r="A82" s="26" t="n">
        <v>453</v>
      </c>
      <c r="B82" s="27" t="s">
        <v>88</v>
      </c>
      <c r="C82" s="28"/>
      <c r="D82" s="29"/>
      <c r="E82" s="29"/>
      <c r="F82" s="29" t="n">
        <v>674.57</v>
      </c>
      <c r="G82" s="29" t="n">
        <v>674.57</v>
      </c>
      <c r="H82" s="30"/>
      <c r="I82" s="30"/>
      <c r="J82" s="30"/>
    </row>
    <row r="83" customFormat="false" ht="20.1" hidden="false" customHeight="true" outlineLevel="0" collapsed="false">
      <c r="A83" s="28" t="n">
        <v>454001</v>
      </c>
      <c r="B83" s="27" t="s">
        <v>89</v>
      </c>
      <c r="C83" s="28" t="n">
        <v>46</v>
      </c>
      <c r="D83" s="29"/>
      <c r="E83" s="29" t="n">
        <v>14806.24</v>
      </c>
      <c r="F83" s="29"/>
      <c r="G83" s="29"/>
      <c r="H83" s="30"/>
      <c r="I83" s="30"/>
      <c r="J83" s="30"/>
    </row>
    <row r="84" customFormat="false" ht="20.1" hidden="false" customHeight="true" outlineLevel="0" collapsed="false">
      <c r="A84" s="9" t="n">
        <v>454002</v>
      </c>
      <c r="B84" s="9" t="s">
        <v>90</v>
      </c>
      <c r="C84" s="31" t="n">
        <v>46</v>
      </c>
      <c r="D84" s="32" t="n">
        <v>1052.88</v>
      </c>
      <c r="E84" s="32" t="n">
        <v>778.98</v>
      </c>
      <c r="F84" s="32" t="n">
        <v>9167.32</v>
      </c>
      <c r="G84" s="32" t="n">
        <v>9167.32</v>
      </c>
      <c r="H84" s="10"/>
      <c r="I84" s="10"/>
      <c r="J84" s="10"/>
    </row>
    <row r="85" customFormat="false" ht="20.1" hidden="false" customHeight="true" outlineLevel="0" collapsed="false">
      <c r="A85" s="9" t="n">
        <v>456002</v>
      </c>
      <c r="B85" s="9" t="s">
        <v>91</v>
      </c>
      <c r="C85" s="31" t="n">
        <v>71</v>
      </c>
      <c r="D85" s="32"/>
      <c r="E85" s="32" t="n">
        <v>971.22</v>
      </c>
      <c r="F85" s="32"/>
      <c r="G85" s="32"/>
      <c r="H85" s="10"/>
      <c r="I85" s="10"/>
      <c r="J85" s="10"/>
    </row>
    <row r="86" customFormat="false" ht="20.1" hidden="false" customHeight="true" outlineLevel="0" collapsed="false">
      <c r="A86" s="9" t="n">
        <v>456002</v>
      </c>
      <c r="B86" s="9" t="s">
        <v>92</v>
      </c>
      <c r="C86" s="31" t="n">
        <v>71</v>
      </c>
      <c r="D86" s="32"/>
      <c r="E86" s="32" t="n">
        <v>600</v>
      </c>
      <c r="F86" s="32"/>
      <c r="G86" s="32"/>
      <c r="H86" s="10"/>
      <c r="I86" s="10"/>
      <c r="J86" s="10"/>
    </row>
    <row r="87" customFormat="false" ht="20.1" hidden="false" customHeight="true" outlineLevel="0" collapsed="false">
      <c r="A87" s="9" t="n">
        <v>456005</v>
      </c>
      <c r="B87" s="9" t="s">
        <v>93</v>
      </c>
      <c r="C87" s="31" t="n">
        <v>71</v>
      </c>
      <c r="D87" s="32" t="n">
        <v>2</v>
      </c>
      <c r="E87" s="32"/>
      <c r="F87" s="32"/>
      <c r="G87" s="32"/>
      <c r="H87" s="10"/>
      <c r="I87" s="10"/>
      <c r="J87" s="10"/>
    </row>
    <row r="88" customFormat="false" ht="20.1" hidden="false" customHeight="true" outlineLevel="0" collapsed="false">
      <c r="A88" s="9" t="n">
        <v>513001</v>
      </c>
      <c r="B88" s="9" t="s">
        <v>94</v>
      </c>
      <c r="C88" s="31" t="n">
        <v>52</v>
      </c>
      <c r="D88" s="32" t="n">
        <v>45000</v>
      </c>
      <c r="E88" s="32" t="n">
        <v>16340.52</v>
      </c>
      <c r="F88" s="32"/>
      <c r="G88" s="32"/>
      <c r="H88" s="10"/>
      <c r="I88" s="10"/>
      <c r="J88" s="10"/>
    </row>
    <row r="89" customFormat="false" ht="20.1" hidden="false" customHeight="true" outlineLevel="0" collapsed="false">
      <c r="A89" s="9" t="n">
        <v>514002</v>
      </c>
      <c r="B89" s="9" t="s">
        <v>95</v>
      </c>
      <c r="C89" s="31" t="n">
        <v>20</v>
      </c>
      <c r="D89" s="32"/>
      <c r="E89" s="32"/>
      <c r="F89" s="32"/>
      <c r="G89" s="32"/>
      <c r="H89" s="10"/>
      <c r="I89" s="10"/>
      <c r="J89" s="10"/>
    </row>
    <row r="90" customFormat="false" ht="20.1" hidden="false" customHeight="true" outlineLevel="0" collapsed="false">
      <c r="A90" s="24" t="s">
        <v>73</v>
      </c>
      <c r="B90" s="24"/>
      <c r="C90" s="24"/>
      <c r="D90" s="35" t="n">
        <f aca="false">SUM(D78:D89)</f>
        <v>48929.03</v>
      </c>
      <c r="E90" s="25" t="n">
        <f aca="false">SUM(E78:E89)</f>
        <v>33978.96</v>
      </c>
      <c r="F90" s="25" t="n">
        <f aca="false">SUM(F78:F89)</f>
        <v>10438.59</v>
      </c>
      <c r="G90" s="25" t="n">
        <f aca="false">SUM(G78:G88)</f>
        <v>10438.59</v>
      </c>
      <c r="H90" s="25" t="n">
        <f aca="false">SUM(H83:H88)</f>
        <v>0</v>
      </c>
      <c r="I90" s="25" t="n">
        <v>0</v>
      </c>
      <c r="J90" s="25" t="n">
        <f aca="false">SUM(J83:J88)</f>
        <v>0</v>
      </c>
    </row>
    <row r="91" customFormat="false" ht="20.1" hidden="false" customHeight="tru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</row>
    <row r="92" customFormat="false" ht="20.1" hidden="false" customHeight="true" outlineLevel="0" collapsed="false">
      <c r="D92" s="37"/>
      <c r="E92" s="37"/>
      <c r="F92" s="37"/>
      <c r="G92" s="37"/>
      <c r="H92" s="37"/>
      <c r="I92" s="37"/>
      <c r="J92" s="37"/>
    </row>
    <row r="93" customFormat="false" ht="20.1" hidden="false" customHeight="true" outlineLevel="0" collapsed="false">
      <c r="B93" s="1" t="s">
        <v>96</v>
      </c>
      <c r="D93" s="37" t="n">
        <f aca="false">D90+D72+D60</f>
        <v>512099.37</v>
      </c>
      <c r="E93" s="37" t="n">
        <f aca="false">E60+E72+E90</f>
        <v>500439.1</v>
      </c>
      <c r="F93" s="37" t="n">
        <f aca="false">F60+F72+F90</f>
        <v>539866.11</v>
      </c>
      <c r="G93" s="37" t="n">
        <f aca="false">G60+G90+G72</f>
        <v>539866.11</v>
      </c>
      <c r="H93" s="37" t="n">
        <f aca="false">H90+H72+H60</f>
        <v>535553.5</v>
      </c>
      <c r="I93" s="37" t="n">
        <f aca="false">I60</f>
        <v>525561</v>
      </c>
      <c r="J93" s="37" t="n">
        <f aca="false">J90+J72+J60</f>
        <v>554397</v>
      </c>
    </row>
  </sheetData>
  <mergeCells count="4">
    <mergeCell ref="A22:A25"/>
    <mergeCell ref="A60:C60"/>
    <mergeCell ref="A72:C72"/>
    <mergeCell ref="A90:C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78" colorId="64" zoomScale="90" zoomScaleNormal="90" zoomScalePageLayoutView="100" workbookViewId="0">
      <selection pane="topLeft" activeCell="J172" activeCellId="0" sqref="J172"/>
    </sheetView>
  </sheetViews>
  <sheetFormatPr defaultColWidth="9.13671875" defaultRowHeight="20.1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1" width="38.14"/>
    <col collapsed="false" customWidth="true" hidden="false" outlineLevel="0" max="3" min="3" style="39" width="10.13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3.56"/>
    <col collapsed="false" customWidth="true" hidden="false" outlineLevel="0" max="7" min="7" style="1" width="12.28"/>
    <col collapsed="false" customWidth="true" hidden="false" outlineLevel="0" max="9" min="8" style="1" width="12.7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1" t="s">
        <v>97</v>
      </c>
    </row>
    <row r="3" customFormat="false" ht="20.1" hidden="false" customHeight="true" outlineLevel="0" collapsed="false">
      <c r="A3" s="1" t="s">
        <v>98</v>
      </c>
    </row>
    <row r="5" customFormat="false" ht="20.1" hidden="false" customHeight="true" outlineLevel="0" collapsed="false">
      <c r="A5" s="40" t="s">
        <v>2</v>
      </c>
      <c r="B5" s="2" t="s">
        <v>3</v>
      </c>
      <c r="C5" s="2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39.95" hidden="false" customHeight="true" outlineLevel="0" collapsed="false">
      <c r="A6" s="41" t="s">
        <v>99</v>
      </c>
      <c r="B6" s="42" t="s">
        <v>100</v>
      </c>
      <c r="C6" s="43" t="n">
        <v>41</v>
      </c>
      <c r="D6" s="44" t="n">
        <f aca="false">D7+D8+D9+D10+D11+D12+D14+D13+D15+D16</f>
        <v>132942.37</v>
      </c>
      <c r="E6" s="44" t="n">
        <f aca="false">E7+E8+E9+E10+E11+E12+E13+E14+E15+E16</f>
        <v>136484.04</v>
      </c>
      <c r="F6" s="44" t="n">
        <f aca="false">F7+F8+F9+F10+F11+F12+F13+F14+F15+F16</f>
        <v>173175</v>
      </c>
      <c r="G6" s="44" t="n">
        <f aca="false">G7+G8+G9+G10+G11+G12+G13+G14+G15+G16</f>
        <v>173175</v>
      </c>
      <c r="H6" s="44" t="n">
        <f aca="false">H7+H8+H10+H11+H12+H13+H14+H15+H9</f>
        <v>177000</v>
      </c>
      <c r="I6" s="44" t="n">
        <f aca="false">I7+I8+I9+I10+I11+I12+I13+I14+I15+I16</f>
        <v>177000</v>
      </c>
      <c r="J6" s="44" t="n">
        <f aca="false">J7+J8+J10+J11+J12+J13+J14+J15</f>
        <v>176900</v>
      </c>
    </row>
    <row r="7" customFormat="false" ht="18" hidden="false" customHeight="true" outlineLevel="0" collapsed="false">
      <c r="A7" s="45" t="s">
        <v>101</v>
      </c>
      <c r="B7" s="46" t="s">
        <v>102</v>
      </c>
      <c r="C7" s="47"/>
      <c r="D7" s="48" t="n">
        <v>75715.86</v>
      </c>
      <c r="E7" s="48" t="n">
        <v>79624.01</v>
      </c>
      <c r="F7" s="48" t="n">
        <v>102700</v>
      </c>
      <c r="G7" s="48" t="n">
        <v>102700</v>
      </c>
      <c r="H7" s="48" t="n">
        <v>106800</v>
      </c>
      <c r="I7" s="48" t="n">
        <v>106800</v>
      </c>
      <c r="J7" s="48" t="n">
        <v>106800</v>
      </c>
    </row>
    <row r="8" customFormat="false" ht="18" hidden="false" customHeight="true" outlineLevel="0" collapsed="false">
      <c r="A8" s="45"/>
      <c r="B8" s="49" t="s">
        <v>103</v>
      </c>
      <c r="C8" s="47"/>
      <c r="D8" s="48" t="n">
        <v>28640.11</v>
      </c>
      <c r="E8" s="48" t="n">
        <v>30101.66</v>
      </c>
      <c r="F8" s="48" t="n">
        <v>38355</v>
      </c>
      <c r="G8" s="48" t="n">
        <v>38355</v>
      </c>
      <c r="H8" s="48" t="n">
        <v>39250</v>
      </c>
      <c r="I8" s="48" t="n">
        <v>39250</v>
      </c>
      <c r="J8" s="48" t="n">
        <v>39250</v>
      </c>
    </row>
    <row r="9" customFormat="false" ht="18" hidden="false" customHeight="true" outlineLevel="0" collapsed="false">
      <c r="A9" s="45"/>
      <c r="B9" s="46" t="s">
        <v>104</v>
      </c>
      <c r="C9" s="47"/>
      <c r="D9" s="48" t="n">
        <v>59.3</v>
      </c>
      <c r="E9" s="48" t="n">
        <v>17.95</v>
      </c>
      <c r="F9" s="48" t="n">
        <v>258.6</v>
      </c>
      <c r="G9" s="48" t="n">
        <v>258.6</v>
      </c>
      <c r="H9" s="48" t="n">
        <v>100</v>
      </c>
      <c r="I9" s="48" t="n">
        <v>100</v>
      </c>
      <c r="J9" s="48" t="n">
        <v>100</v>
      </c>
    </row>
    <row r="10" customFormat="false" ht="18" hidden="false" customHeight="true" outlineLevel="0" collapsed="false">
      <c r="A10" s="45"/>
      <c r="B10" s="50" t="s">
        <v>105</v>
      </c>
      <c r="C10" s="47"/>
      <c r="D10" s="48" t="n">
        <v>6053.75</v>
      </c>
      <c r="E10" s="48" t="n">
        <v>5832.02</v>
      </c>
      <c r="F10" s="48" t="n">
        <v>10410</v>
      </c>
      <c r="G10" s="48" t="n">
        <v>10410</v>
      </c>
      <c r="H10" s="48" t="n">
        <v>8500</v>
      </c>
      <c r="I10" s="48" t="n">
        <v>8500</v>
      </c>
      <c r="J10" s="48" t="n">
        <v>8500</v>
      </c>
    </row>
    <row r="11" customFormat="false" ht="18" hidden="false" customHeight="true" outlineLevel="0" collapsed="false">
      <c r="A11" s="45"/>
      <c r="B11" s="50" t="s">
        <v>106</v>
      </c>
      <c r="C11" s="47"/>
      <c r="D11" s="48" t="n">
        <v>4556.23</v>
      </c>
      <c r="E11" s="48" t="n">
        <v>3870.07</v>
      </c>
      <c r="F11" s="48" t="n">
        <v>4000</v>
      </c>
      <c r="G11" s="48" t="n">
        <v>4000</v>
      </c>
      <c r="H11" s="48" t="n">
        <v>4000</v>
      </c>
      <c r="I11" s="48" t="n">
        <v>4000</v>
      </c>
      <c r="J11" s="48" t="n">
        <v>4000</v>
      </c>
    </row>
    <row r="12" customFormat="false" ht="18" hidden="false" customHeight="true" outlineLevel="0" collapsed="false">
      <c r="A12" s="45"/>
      <c r="B12" s="50" t="s">
        <v>107</v>
      </c>
      <c r="C12" s="47"/>
      <c r="D12" s="48" t="n">
        <v>1337.24</v>
      </c>
      <c r="E12" s="48" t="n">
        <v>1654.6</v>
      </c>
      <c r="F12" s="48" t="n">
        <v>2100</v>
      </c>
      <c r="G12" s="48" t="n">
        <v>2100</v>
      </c>
      <c r="H12" s="48" t="n">
        <v>2100</v>
      </c>
      <c r="I12" s="48" t="n">
        <v>2100</v>
      </c>
      <c r="J12" s="48" t="n">
        <v>2100</v>
      </c>
    </row>
    <row r="13" customFormat="false" ht="18" hidden="false" customHeight="true" outlineLevel="0" collapsed="false">
      <c r="A13" s="45"/>
      <c r="B13" s="50" t="s">
        <v>108</v>
      </c>
      <c r="C13" s="47"/>
      <c r="D13" s="48" t="n">
        <v>5056.11</v>
      </c>
      <c r="E13" s="48" t="n">
        <v>4541.95</v>
      </c>
      <c r="F13" s="48" t="n">
        <v>4150</v>
      </c>
      <c r="G13" s="48" t="n">
        <v>4150</v>
      </c>
      <c r="H13" s="51" t="n">
        <v>4000</v>
      </c>
      <c r="I13" s="51" t="n">
        <v>4000</v>
      </c>
      <c r="J13" s="51" t="n">
        <v>4000</v>
      </c>
    </row>
    <row r="14" customFormat="false" ht="18" hidden="false" customHeight="true" outlineLevel="0" collapsed="false">
      <c r="A14" s="45"/>
      <c r="B14" s="50" t="s">
        <v>109</v>
      </c>
      <c r="C14" s="47"/>
      <c r="D14" s="48" t="n">
        <v>674.76</v>
      </c>
      <c r="E14" s="48" t="n">
        <v>696.76</v>
      </c>
      <c r="F14" s="48" t="n">
        <v>1050</v>
      </c>
      <c r="G14" s="48" t="n">
        <v>1050</v>
      </c>
      <c r="H14" s="48" t="n">
        <v>1050</v>
      </c>
      <c r="I14" s="48" t="n">
        <v>1050</v>
      </c>
      <c r="J14" s="48" t="n">
        <v>1050</v>
      </c>
    </row>
    <row r="15" customFormat="false" ht="18" hidden="false" customHeight="true" outlineLevel="0" collapsed="false">
      <c r="A15" s="45"/>
      <c r="B15" s="50" t="s">
        <v>110</v>
      </c>
      <c r="C15" s="47"/>
      <c r="D15" s="48" t="n">
        <v>10832.69</v>
      </c>
      <c r="E15" s="48" t="n">
        <v>10117</v>
      </c>
      <c r="F15" s="48" t="n">
        <v>10151.4</v>
      </c>
      <c r="G15" s="48" t="n">
        <v>10151.4</v>
      </c>
      <c r="H15" s="48" t="n">
        <v>11200</v>
      </c>
      <c r="I15" s="48" t="n">
        <v>11200</v>
      </c>
      <c r="J15" s="48" t="n">
        <v>11200</v>
      </c>
    </row>
    <row r="16" customFormat="false" ht="36" hidden="false" customHeight="true" outlineLevel="0" collapsed="false">
      <c r="A16" s="45"/>
      <c r="B16" s="50" t="s">
        <v>111</v>
      </c>
      <c r="C16" s="47"/>
      <c r="D16" s="52" t="n">
        <v>16.32</v>
      </c>
      <c r="E16" s="52" t="n">
        <v>28.02</v>
      </c>
      <c r="F16" s="52"/>
      <c r="G16" s="52"/>
      <c r="H16" s="52"/>
      <c r="I16" s="52"/>
      <c r="J16" s="52"/>
    </row>
    <row r="17" customFormat="false" ht="39.95" hidden="false" customHeight="true" outlineLevel="0" collapsed="false">
      <c r="A17" s="41" t="s">
        <v>99</v>
      </c>
      <c r="B17" s="53" t="s">
        <v>112</v>
      </c>
      <c r="C17" s="43" t="n">
        <v>111</v>
      </c>
      <c r="D17" s="44" t="n">
        <f aca="false">D18+D19+D20</f>
        <v>334.6</v>
      </c>
      <c r="E17" s="44" t="n">
        <f aca="false">E18+E19+E20</f>
        <v>366.92</v>
      </c>
      <c r="F17" s="44" t="n">
        <f aca="false">F18+F19+F20</f>
        <v>331.86</v>
      </c>
      <c r="G17" s="44" t="n">
        <f aca="false">G18+G19+G20</f>
        <v>331.86</v>
      </c>
      <c r="H17" s="44" t="n">
        <f aca="false">H18+H19+H20</f>
        <v>332</v>
      </c>
      <c r="I17" s="44" t="n">
        <f aca="false">I18+I19+I20+I21</f>
        <v>332</v>
      </c>
      <c r="J17" s="44" t="n">
        <f aca="false">J18+J19+J20</f>
        <v>332</v>
      </c>
    </row>
    <row r="18" customFormat="false" ht="18" hidden="false" customHeight="true" outlineLevel="0" collapsed="false">
      <c r="A18" s="54" t="s">
        <v>101</v>
      </c>
      <c r="B18" s="46" t="s">
        <v>113</v>
      </c>
      <c r="C18" s="47"/>
      <c r="D18" s="10" t="n">
        <v>226.6</v>
      </c>
      <c r="E18" s="10" t="n">
        <v>253.69</v>
      </c>
      <c r="F18" s="10" t="n">
        <v>227</v>
      </c>
      <c r="G18" s="10" t="n">
        <v>227</v>
      </c>
      <c r="H18" s="10" t="n">
        <v>227</v>
      </c>
      <c r="I18" s="10" t="n">
        <v>227</v>
      </c>
      <c r="J18" s="10" t="n">
        <v>227</v>
      </c>
    </row>
    <row r="19" customFormat="false" ht="18" hidden="false" customHeight="true" outlineLevel="0" collapsed="false">
      <c r="A19" s="54"/>
      <c r="B19" s="49" t="s">
        <v>103</v>
      </c>
      <c r="C19" s="47"/>
      <c r="D19" s="10" t="n">
        <v>105</v>
      </c>
      <c r="E19" s="10" t="n">
        <v>110.23</v>
      </c>
      <c r="F19" s="10" t="n">
        <v>99.86</v>
      </c>
      <c r="G19" s="10" t="n">
        <v>99.86</v>
      </c>
      <c r="H19" s="10" t="n">
        <v>100</v>
      </c>
      <c r="I19" s="10" t="n">
        <v>100</v>
      </c>
      <c r="J19" s="10" t="n">
        <v>100</v>
      </c>
    </row>
    <row r="20" customFormat="false" ht="18" hidden="false" customHeight="true" outlineLevel="0" collapsed="false">
      <c r="A20" s="54"/>
      <c r="B20" s="49" t="s">
        <v>110</v>
      </c>
      <c r="C20" s="47"/>
      <c r="D20" s="10" t="n">
        <v>3</v>
      </c>
      <c r="E20" s="10" t="n">
        <v>3</v>
      </c>
      <c r="F20" s="10" t="n">
        <v>5</v>
      </c>
      <c r="G20" s="10" t="n">
        <v>5</v>
      </c>
      <c r="H20" s="10" t="n">
        <v>5</v>
      </c>
      <c r="I20" s="10" t="n">
        <v>5</v>
      </c>
      <c r="J20" s="10" t="n">
        <v>5</v>
      </c>
    </row>
    <row r="21" customFormat="false" ht="36" hidden="false" customHeight="true" outlineLevel="0" collapsed="false">
      <c r="A21" s="54"/>
      <c r="B21" s="50" t="s">
        <v>111</v>
      </c>
      <c r="C21" s="47"/>
      <c r="D21" s="10"/>
      <c r="E21" s="10"/>
      <c r="F21" s="10"/>
      <c r="G21" s="10"/>
      <c r="H21" s="10"/>
      <c r="I21" s="10"/>
      <c r="J21" s="10"/>
    </row>
    <row r="22" customFormat="false" ht="39.95" hidden="false" customHeight="true" outlineLevel="0" collapsed="false">
      <c r="A22" s="55" t="s">
        <v>114</v>
      </c>
      <c r="B22" s="53" t="s">
        <v>115</v>
      </c>
      <c r="C22" s="43" t="n">
        <v>111</v>
      </c>
      <c r="D22" s="44" t="n">
        <f aca="false">D23+D24+D25+D26</f>
        <v>2474.2</v>
      </c>
      <c r="E22" s="44" t="n">
        <f aca="false">E23+E24+E25+E26</f>
        <v>2508.22</v>
      </c>
      <c r="F22" s="44" t="n">
        <f aca="false">F23+F24+F25+F26</f>
        <v>5758.71</v>
      </c>
      <c r="G22" s="44" t="n">
        <f aca="false">G23+G24+G25+G26</f>
        <v>5758.71</v>
      </c>
      <c r="H22" s="44" t="n">
        <f aca="false">H23+H24+H25+H26</f>
        <v>2559</v>
      </c>
      <c r="I22" s="44" t="n">
        <f aca="false">I23+I24+I25+I26+I27</f>
        <v>2559</v>
      </c>
      <c r="J22" s="44" t="n">
        <f aca="false">J23+J24+J25+J26</f>
        <v>2559</v>
      </c>
    </row>
    <row r="23" customFormat="false" ht="18" hidden="false" customHeight="true" outlineLevel="0" collapsed="false">
      <c r="A23" s="54" t="s">
        <v>101</v>
      </c>
      <c r="B23" s="46" t="s">
        <v>102</v>
      </c>
      <c r="C23" s="47"/>
      <c r="D23" s="10" t="n">
        <v>1766.75</v>
      </c>
      <c r="E23" s="10" t="n">
        <v>1782.02</v>
      </c>
      <c r="F23" s="10" t="n">
        <v>4078</v>
      </c>
      <c r="G23" s="10" t="n">
        <v>4078</v>
      </c>
      <c r="H23" s="10" t="n">
        <v>1838</v>
      </c>
      <c r="I23" s="10" t="n">
        <v>1838</v>
      </c>
      <c r="J23" s="10" t="n">
        <v>1838</v>
      </c>
    </row>
    <row r="24" customFormat="false" ht="18" hidden="false" customHeight="true" outlineLevel="0" collapsed="false">
      <c r="A24" s="54"/>
      <c r="B24" s="49" t="s">
        <v>116</v>
      </c>
      <c r="C24" s="47"/>
      <c r="D24" s="10" t="n">
        <v>669.45</v>
      </c>
      <c r="E24" s="10" t="n">
        <v>688.2</v>
      </c>
      <c r="F24" s="10" t="n">
        <v>1484.91</v>
      </c>
      <c r="G24" s="10" t="n">
        <v>1484.91</v>
      </c>
      <c r="H24" s="10" t="n">
        <v>706</v>
      </c>
      <c r="I24" s="10" t="n">
        <v>706</v>
      </c>
      <c r="J24" s="10" t="n">
        <v>706</v>
      </c>
    </row>
    <row r="25" customFormat="false" ht="18" hidden="false" customHeight="true" outlineLevel="0" collapsed="false">
      <c r="A25" s="54"/>
      <c r="B25" s="49" t="s">
        <v>117</v>
      </c>
      <c r="C25" s="47"/>
      <c r="D25" s="10" t="n">
        <v>23.43</v>
      </c>
      <c r="E25" s="10" t="n">
        <v>23</v>
      </c>
      <c r="F25" s="10" t="n">
        <v>180.8</v>
      </c>
      <c r="G25" s="10" t="n">
        <v>180.8</v>
      </c>
      <c r="H25" s="10"/>
      <c r="I25" s="10"/>
      <c r="J25" s="10"/>
    </row>
    <row r="26" customFormat="false" ht="18" hidden="false" customHeight="true" outlineLevel="0" collapsed="false">
      <c r="A26" s="54"/>
      <c r="B26" s="49" t="s">
        <v>118</v>
      </c>
      <c r="C26" s="47"/>
      <c r="D26" s="10" t="n">
        <v>14.57</v>
      </c>
      <c r="E26" s="10" t="n">
        <v>15</v>
      </c>
      <c r="F26" s="10" t="n">
        <v>15</v>
      </c>
      <c r="G26" s="10" t="n">
        <v>15</v>
      </c>
      <c r="H26" s="10" t="n">
        <v>15</v>
      </c>
      <c r="I26" s="10" t="n">
        <v>15</v>
      </c>
      <c r="J26" s="10" t="n">
        <v>15</v>
      </c>
    </row>
    <row r="27" customFormat="false" ht="36" hidden="false" customHeight="true" outlineLevel="0" collapsed="false">
      <c r="A27" s="54"/>
      <c r="B27" s="50" t="s">
        <v>111</v>
      </c>
      <c r="C27" s="47"/>
      <c r="D27" s="10"/>
      <c r="E27" s="10"/>
      <c r="F27" s="10"/>
      <c r="G27" s="10"/>
      <c r="H27" s="10"/>
      <c r="I27" s="10"/>
      <c r="J27" s="10"/>
    </row>
    <row r="28" customFormat="false" ht="20.1" hidden="false" customHeight="true" outlineLevel="0" collapsed="false">
      <c r="A28" s="56" t="s">
        <v>119</v>
      </c>
      <c r="B28" s="57" t="s">
        <v>120</v>
      </c>
      <c r="C28" s="58" t="n">
        <v>41</v>
      </c>
      <c r="D28" s="59" t="n">
        <f aca="false">D29</f>
        <v>1764.17</v>
      </c>
      <c r="E28" s="59" t="n">
        <f aca="false">E29</f>
        <v>2338.47</v>
      </c>
      <c r="F28" s="59" t="n">
        <f aca="false">F29</f>
        <v>1750</v>
      </c>
      <c r="G28" s="59" t="n">
        <f aca="false">G29</f>
        <v>1750</v>
      </c>
      <c r="H28" s="59" t="n">
        <f aca="false">H29</f>
        <v>1800</v>
      </c>
      <c r="I28" s="59" t="n">
        <f aca="false">I29</f>
        <v>1800</v>
      </c>
      <c r="J28" s="59" t="n">
        <f aca="false">J29</f>
        <v>1800</v>
      </c>
    </row>
    <row r="29" customFormat="false" ht="18" hidden="false" customHeight="true" outlineLevel="0" collapsed="false">
      <c r="A29" s="60" t="s">
        <v>101</v>
      </c>
      <c r="B29" s="50" t="s">
        <v>110</v>
      </c>
      <c r="C29" s="47"/>
      <c r="D29" s="10" t="n">
        <v>1764.17</v>
      </c>
      <c r="E29" s="10" t="n">
        <v>2338.47</v>
      </c>
      <c r="F29" s="10" t="n">
        <v>1750</v>
      </c>
      <c r="G29" s="10" t="n">
        <v>1750</v>
      </c>
      <c r="H29" s="10" t="n">
        <v>1800</v>
      </c>
      <c r="I29" s="10" t="n">
        <v>1800</v>
      </c>
      <c r="J29" s="10" t="n">
        <v>1800</v>
      </c>
    </row>
    <row r="30" customFormat="false" ht="39.95" hidden="false" customHeight="true" outlineLevel="0" collapsed="false">
      <c r="A30" s="41" t="s">
        <v>121</v>
      </c>
      <c r="B30" s="53" t="s">
        <v>122</v>
      </c>
      <c r="C30" s="43" t="n">
        <v>111</v>
      </c>
      <c r="D30" s="59" t="n">
        <f aca="false">D32</f>
        <v>3412.64</v>
      </c>
      <c r="E30" s="59" t="n">
        <f aca="false">E32</f>
        <v>0</v>
      </c>
      <c r="F30" s="59" t="n">
        <f aca="false">F32+F31</f>
        <v>0</v>
      </c>
      <c r="G30" s="59" t="n">
        <f aca="false">G32+G31</f>
        <v>0</v>
      </c>
      <c r="H30" s="59" t="n">
        <v>0</v>
      </c>
      <c r="I30" s="59" t="n">
        <f aca="false">I31+I32</f>
        <v>0</v>
      </c>
      <c r="J30" s="59" t="n">
        <v>0</v>
      </c>
    </row>
    <row r="31" customFormat="false" ht="20.1" hidden="false" customHeight="true" outlineLevel="0" collapsed="false">
      <c r="A31" s="60" t="s">
        <v>101</v>
      </c>
      <c r="B31" s="61" t="s">
        <v>110</v>
      </c>
      <c r="C31" s="62"/>
      <c r="D31" s="12"/>
      <c r="E31" s="12"/>
      <c r="F31" s="12"/>
      <c r="G31" s="12"/>
      <c r="H31" s="12"/>
      <c r="I31" s="12"/>
      <c r="J31" s="12"/>
    </row>
    <row r="32" customFormat="false" ht="18" hidden="false" customHeight="true" outlineLevel="0" collapsed="false">
      <c r="A32" s="60"/>
      <c r="B32" s="50" t="s">
        <v>123</v>
      </c>
      <c r="C32" s="47"/>
      <c r="D32" s="10" t="n">
        <v>3412.64</v>
      </c>
      <c r="E32" s="10"/>
      <c r="F32" s="10"/>
      <c r="G32" s="10"/>
      <c r="H32" s="10"/>
      <c r="I32" s="10"/>
      <c r="J32" s="10"/>
    </row>
    <row r="33" customFormat="false" ht="39.95" hidden="false" customHeight="true" outlineLevel="0" collapsed="false">
      <c r="A33" s="41" t="s">
        <v>121</v>
      </c>
      <c r="B33" s="53" t="s">
        <v>124</v>
      </c>
      <c r="C33" s="43" t="n">
        <v>111</v>
      </c>
      <c r="D33" s="44" t="n">
        <v>0</v>
      </c>
      <c r="E33" s="44" t="n">
        <f aca="false">E35+E34</f>
        <v>1292.47</v>
      </c>
      <c r="F33" s="44" t="n">
        <f aca="false">F35+F34</f>
        <v>1033.01</v>
      </c>
      <c r="G33" s="44" t="n">
        <f aca="false">G35+G34</f>
        <v>1033.01</v>
      </c>
      <c r="H33" s="44" t="n">
        <v>0</v>
      </c>
      <c r="I33" s="44" t="n">
        <f aca="false">I34+I35</f>
        <v>0</v>
      </c>
      <c r="J33" s="44" t="n">
        <v>0</v>
      </c>
    </row>
    <row r="34" s="66" customFormat="true" ht="18" hidden="false" customHeight="true" outlineLevel="0" collapsed="false">
      <c r="A34" s="63" t="s">
        <v>101</v>
      </c>
      <c r="B34" s="64" t="s">
        <v>110</v>
      </c>
      <c r="C34" s="65"/>
      <c r="D34" s="51"/>
      <c r="E34" s="51" t="n">
        <v>54.05</v>
      </c>
      <c r="F34" s="51" t="n">
        <v>97.68</v>
      </c>
      <c r="G34" s="51" t="n">
        <v>97.68</v>
      </c>
      <c r="H34" s="51"/>
      <c r="I34" s="51"/>
      <c r="J34" s="51"/>
    </row>
    <row r="35" customFormat="false" ht="18" hidden="false" customHeight="true" outlineLevel="0" collapsed="false">
      <c r="A35" s="63"/>
      <c r="B35" s="46" t="s">
        <v>125</v>
      </c>
      <c r="C35" s="47"/>
      <c r="D35" s="10"/>
      <c r="E35" s="10" t="n">
        <v>1238.42</v>
      </c>
      <c r="F35" s="10" t="n">
        <v>935.33</v>
      </c>
      <c r="G35" s="10" t="n">
        <v>935.33</v>
      </c>
      <c r="H35" s="10"/>
      <c r="I35" s="10"/>
      <c r="J35" s="10"/>
    </row>
    <row r="36" customFormat="false" ht="39.95" hidden="false" customHeight="true" outlineLevel="0" collapsed="false">
      <c r="A36" s="41" t="s">
        <v>121</v>
      </c>
      <c r="B36" s="53" t="s">
        <v>126</v>
      </c>
      <c r="C36" s="43" t="n">
        <v>111</v>
      </c>
      <c r="D36" s="44" t="n">
        <v>0</v>
      </c>
      <c r="E36" s="44" t="n">
        <f aca="false">E38+E37</f>
        <v>0</v>
      </c>
      <c r="F36" s="44" t="n">
        <f aca="false">F38+F37</f>
        <v>1119.03</v>
      </c>
      <c r="G36" s="44" t="n">
        <f aca="false">G38+G37</f>
        <v>1119.03</v>
      </c>
      <c r="H36" s="44" t="n">
        <v>0</v>
      </c>
      <c r="I36" s="44" t="n">
        <f aca="false">I37+I38</f>
        <v>0</v>
      </c>
      <c r="J36" s="44" t="n">
        <v>0</v>
      </c>
    </row>
    <row r="37" customFormat="false" ht="18" hidden="false" customHeight="true" outlineLevel="0" collapsed="false">
      <c r="A37" s="63" t="s">
        <v>101</v>
      </c>
      <c r="B37" s="64" t="s">
        <v>110</v>
      </c>
      <c r="C37" s="65"/>
      <c r="D37" s="51"/>
      <c r="E37" s="51"/>
      <c r="F37" s="51" t="n">
        <v>191.22</v>
      </c>
      <c r="G37" s="51" t="n">
        <v>191.22</v>
      </c>
      <c r="H37" s="51"/>
      <c r="I37" s="51"/>
      <c r="J37" s="51"/>
    </row>
    <row r="38" customFormat="false" ht="18" hidden="false" customHeight="true" outlineLevel="0" collapsed="false">
      <c r="A38" s="63"/>
      <c r="B38" s="46" t="s">
        <v>125</v>
      </c>
      <c r="C38" s="47"/>
      <c r="D38" s="10"/>
      <c r="E38" s="10"/>
      <c r="F38" s="10" t="n">
        <v>927.81</v>
      </c>
      <c r="G38" s="10" t="n">
        <v>927.81</v>
      </c>
      <c r="H38" s="10"/>
      <c r="I38" s="10"/>
      <c r="J38" s="10"/>
    </row>
    <row r="39" customFormat="false" ht="20.1" hidden="false" customHeight="true" outlineLevel="0" collapsed="false">
      <c r="A39" s="56" t="s">
        <v>127</v>
      </c>
      <c r="B39" s="57" t="s">
        <v>128</v>
      </c>
      <c r="C39" s="58" t="n">
        <v>41</v>
      </c>
      <c r="D39" s="59" t="n">
        <f aca="false">D40</f>
        <v>8661.77</v>
      </c>
      <c r="E39" s="59" t="n">
        <f aca="false">E40</f>
        <v>7150.41</v>
      </c>
      <c r="F39" s="59" t="n">
        <f aca="false">F40</f>
        <v>7150</v>
      </c>
      <c r="G39" s="59" t="n">
        <f aca="false">G40</f>
        <v>7150</v>
      </c>
      <c r="H39" s="59" t="n">
        <f aca="false">H40</f>
        <v>6300</v>
      </c>
      <c r="I39" s="59" t="n">
        <f aca="false">I40</f>
        <v>5400</v>
      </c>
      <c r="J39" s="59" t="n">
        <f aca="false">J40</f>
        <v>4630</v>
      </c>
    </row>
    <row r="40" s="66" customFormat="true" ht="18" hidden="false" customHeight="true" outlineLevel="0" collapsed="false">
      <c r="A40" s="60" t="s">
        <v>101</v>
      </c>
      <c r="B40" s="50" t="s">
        <v>129</v>
      </c>
      <c r="C40" s="47"/>
      <c r="D40" s="48" t="n">
        <v>8661.77</v>
      </c>
      <c r="E40" s="48" t="n">
        <v>7150.41</v>
      </c>
      <c r="F40" s="48" t="n">
        <v>7150</v>
      </c>
      <c r="G40" s="48" t="n">
        <v>7150</v>
      </c>
      <c r="H40" s="48" t="n">
        <v>6300</v>
      </c>
      <c r="I40" s="48" t="n">
        <v>5400</v>
      </c>
      <c r="J40" s="48" t="n">
        <v>4630</v>
      </c>
    </row>
    <row r="41" customFormat="false" ht="20.1" hidden="false" customHeight="true" outlineLevel="0" collapsed="false">
      <c r="A41" s="56" t="s">
        <v>130</v>
      </c>
      <c r="B41" s="57" t="s">
        <v>131</v>
      </c>
      <c r="C41" s="58" t="s">
        <v>132</v>
      </c>
      <c r="D41" s="59" t="n">
        <f aca="false">D42+D43+D44+D46</f>
        <v>5355.9</v>
      </c>
      <c r="E41" s="59" t="n">
        <f aca="false">E42+E43+E44+E46+E45</f>
        <v>9814.78</v>
      </c>
      <c r="F41" s="59" t="n">
        <f aca="false">F42+F43+F44+F46+F45</f>
        <v>7297</v>
      </c>
      <c r="G41" s="59" t="n">
        <f aca="false">G42+G43+G44+G46+G45</f>
        <v>7297</v>
      </c>
      <c r="H41" s="59" t="n">
        <f aca="false">H42+H43+H44+H46</f>
        <v>6450</v>
      </c>
      <c r="I41" s="59" t="n">
        <f aca="false">I42+I43+I44+I45+I46</f>
        <v>6450</v>
      </c>
      <c r="J41" s="59" t="n">
        <f aca="false">J42+J43+J44+J46</f>
        <v>6450</v>
      </c>
    </row>
    <row r="42" customFormat="false" ht="18" hidden="false" customHeight="true" outlineLevel="0" collapsed="false">
      <c r="A42" s="67" t="s">
        <v>101</v>
      </c>
      <c r="B42" s="50" t="s">
        <v>133</v>
      </c>
      <c r="C42" s="47"/>
      <c r="D42" s="10" t="n">
        <v>1311.14</v>
      </c>
      <c r="E42" s="10" t="n">
        <v>2241.97</v>
      </c>
      <c r="F42" s="10" t="n">
        <v>4681</v>
      </c>
      <c r="G42" s="10" t="n">
        <v>4681</v>
      </c>
      <c r="H42" s="10" t="n">
        <v>4250</v>
      </c>
      <c r="I42" s="10" t="n">
        <v>4250</v>
      </c>
      <c r="J42" s="10" t="n">
        <v>4250</v>
      </c>
    </row>
    <row r="43" customFormat="false" ht="18" hidden="false" customHeight="true" outlineLevel="0" collapsed="false">
      <c r="A43" s="67"/>
      <c r="B43" s="46" t="s">
        <v>106</v>
      </c>
      <c r="C43" s="47"/>
      <c r="D43" s="10" t="n">
        <v>2679.17</v>
      </c>
      <c r="E43" s="10" t="n">
        <v>5877.46</v>
      </c>
      <c r="F43" s="10" t="n">
        <v>1106</v>
      </c>
      <c r="G43" s="10" t="n">
        <v>1106</v>
      </c>
      <c r="H43" s="10" t="n">
        <v>650</v>
      </c>
      <c r="I43" s="10" t="n">
        <v>650</v>
      </c>
      <c r="J43" s="10" t="n">
        <v>650</v>
      </c>
    </row>
    <row r="44" customFormat="false" ht="18" hidden="false" customHeight="true" outlineLevel="0" collapsed="false">
      <c r="A44" s="67"/>
      <c r="B44" s="46" t="s">
        <v>134</v>
      </c>
      <c r="C44" s="47"/>
      <c r="D44" s="10" t="n">
        <v>608.59</v>
      </c>
      <c r="E44" s="10" t="n">
        <v>899.05</v>
      </c>
      <c r="F44" s="10" t="n">
        <v>710.92</v>
      </c>
      <c r="G44" s="10" t="n">
        <v>710.92</v>
      </c>
      <c r="H44" s="10" t="n">
        <v>750</v>
      </c>
      <c r="I44" s="10" t="n">
        <v>750</v>
      </c>
      <c r="J44" s="10" t="n">
        <v>750</v>
      </c>
    </row>
    <row r="45" customFormat="false" ht="18" hidden="false" customHeight="true" outlineLevel="0" collapsed="false">
      <c r="A45" s="67"/>
      <c r="B45" s="50" t="s">
        <v>135</v>
      </c>
      <c r="C45" s="47"/>
      <c r="D45" s="10"/>
      <c r="E45" s="10" t="n">
        <v>26.9</v>
      </c>
      <c r="F45" s="10"/>
      <c r="G45" s="10"/>
      <c r="H45" s="10"/>
      <c r="I45" s="10"/>
      <c r="J45" s="10"/>
    </row>
    <row r="46" s="66" customFormat="true" ht="18" hidden="false" customHeight="true" outlineLevel="0" collapsed="false">
      <c r="A46" s="67"/>
      <c r="B46" s="50" t="s">
        <v>118</v>
      </c>
      <c r="C46" s="47"/>
      <c r="D46" s="48" t="n">
        <v>757</v>
      </c>
      <c r="E46" s="48" t="n">
        <v>769.4</v>
      </c>
      <c r="F46" s="48" t="n">
        <v>799.08</v>
      </c>
      <c r="G46" s="48" t="n">
        <v>799.08</v>
      </c>
      <c r="H46" s="48" t="n">
        <v>800</v>
      </c>
      <c r="I46" s="48" t="n">
        <v>800</v>
      </c>
      <c r="J46" s="48" t="n">
        <v>800</v>
      </c>
    </row>
    <row r="47" s="66" customFormat="true" ht="18" hidden="false" customHeight="true" outlineLevel="0" collapsed="false">
      <c r="A47" s="56" t="s">
        <v>136</v>
      </c>
      <c r="B47" s="57" t="s">
        <v>137</v>
      </c>
      <c r="C47" s="58" t="n">
        <v>41</v>
      </c>
      <c r="D47" s="59" t="n">
        <f aca="false">D48</f>
        <v>60</v>
      </c>
      <c r="E47" s="59" t="n">
        <f aca="false">E48</f>
        <v>495.6</v>
      </c>
      <c r="F47" s="59" t="n">
        <f aca="false">F48</f>
        <v>782</v>
      </c>
      <c r="G47" s="59" t="n">
        <f aca="false">G48</f>
        <v>782</v>
      </c>
      <c r="H47" s="59" t="n">
        <f aca="false">H48</f>
        <v>500</v>
      </c>
      <c r="I47" s="59" t="n">
        <f aca="false">I48</f>
        <v>500</v>
      </c>
      <c r="J47" s="59" t="n">
        <f aca="false">J48</f>
        <v>500</v>
      </c>
    </row>
    <row r="48" s="66" customFormat="true" ht="18" hidden="false" customHeight="true" outlineLevel="0" collapsed="false">
      <c r="A48" s="68" t="s">
        <v>101</v>
      </c>
      <c r="B48" s="50" t="s">
        <v>138</v>
      </c>
      <c r="C48" s="47"/>
      <c r="D48" s="48" t="n">
        <v>60</v>
      </c>
      <c r="E48" s="48" t="n">
        <v>495.6</v>
      </c>
      <c r="F48" s="48" t="n">
        <v>782</v>
      </c>
      <c r="G48" s="48" t="n">
        <v>782</v>
      </c>
      <c r="H48" s="51" t="n">
        <v>500</v>
      </c>
      <c r="I48" s="48" t="n">
        <v>500</v>
      </c>
      <c r="J48" s="48" t="n">
        <v>500</v>
      </c>
    </row>
    <row r="49" customFormat="false" ht="20.1" hidden="false" customHeight="true" outlineLevel="0" collapsed="false">
      <c r="A49" s="56" t="s">
        <v>139</v>
      </c>
      <c r="B49" s="57" t="s">
        <v>140</v>
      </c>
      <c r="C49" s="58" t="s">
        <v>141</v>
      </c>
      <c r="D49" s="59" t="n">
        <f aca="false">D51+D52+D53</f>
        <v>1806.95</v>
      </c>
      <c r="E49" s="59" t="n">
        <f aca="false">E51+E52+E53+E50</f>
        <v>23982.97</v>
      </c>
      <c r="F49" s="59" t="n">
        <f aca="false">F51+F52+F53+F50</f>
        <v>167.2</v>
      </c>
      <c r="G49" s="59" t="n">
        <f aca="false">G51+G52+G53+G50</f>
        <v>167.2</v>
      </c>
      <c r="H49" s="59" t="n">
        <f aca="false">H50+H52</f>
        <v>101</v>
      </c>
      <c r="I49" s="59" t="n">
        <f aca="false">I50+I51+I52+I53</f>
        <v>101</v>
      </c>
      <c r="J49" s="59" t="n">
        <f aca="false">J50+J52</f>
        <v>101</v>
      </c>
    </row>
    <row r="50" customFormat="false" ht="18" hidden="false" customHeight="true" outlineLevel="0" collapsed="false">
      <c r="A50" s="67" t="s">
        <v>101</v>
      </c>
      <c r="B50" s="69" t="s">
        <v>106</v>
      </c>
      <c r="C50" s="19"/>
      <c r="D50" s="70"/>
      <c r="E50" s="70" t="n">
        <v>4439.88</v>
      </c>
      <c r="F50" s="70" t="n">
        <v>166.2</v>
      </c>
      <c r="G50" s="70" t="n">
        <v>166.2</v>
      </c>
      <c r="H50" s="70" t="n">
        <v>100</v>
      </c>
      <c r="I50" s="70" t="n">
        <v>100</v>
      </c>
      <c r="J50" s="70" t="n">
        <v>100</v>
      </c>
    </row>
    <row r="51" customFormat="false" ht="18" hidden="false" customHeight="true" outlineLevel="0" collapsed="false">
      <c r="A51" s="67"/>
      <c r="B51" s="71" t="s">
        <v>138</v>
      </c>
      <c r="C51" s="19"/>
      <c r="D51" s="70" t="n">
        <v>235</v>
      </c>
      <c r="E51" s="70" t="n">
        <v>18799.59</v>
      </c>
      <c r="F51" s="70"/>
      <c r="G51" s="70"/>
      <c r="H51" s="70"/>
      <c r="I51" s="70"/>
      <c r="J51" s="70"/>
    </row>
    <row r="52" customFormat="false" ht="18" hidden="false" customHeight="true" outlineLevel="0" collapsed="false">
      <c r="A52" s="67"/>
      <c r="B52" s="69" t="s">
        <v>109</v>
      </c>
      <c r="C52" s="72"/>
      <c r="D52" s="10" t="n">
        <v>1</v>
      </c>
      <c r="E52" s="10" t="n">
        <v>743.5</v>
      </c>
      <c r="F52" s="10" t="n">
        <v>1</v>
      </c>
      <c r="G52" s="10" t="n">
        <v>1</v>
      </c>
      <c r="H52" s="10" t="n">
        <v>1</v>
      </c>
      <c r="I52" s="10" t="n">
        <v>1</v>
      </c>
      <c r="J52" s="10" t="n">
        <v>1</v>
      </c>
    </row>
    <row r="53" s="66" customFormat="true" ht="18" hidden="false" customHeight="true" outlineLevel="0" collapsed="false">
      <c r="A53" s="67"/>
      <c r="B53" s="50" t="s">
        <v>110</v>
      </c>
      <c r="C53" s="47"/>
      <c r="D53" s="48" t="n">
        <v>1570.95</v>
      </c>
      <c r="E53" s="48"/>
      <c r="F53" s="48"/>
      <c r="G53" s="48"/>
      <c r="H53" s="48"/>
      <c r="I53" s="48"/>
      <c r="J53" s="48"/>
    </row>
    <row r="54" s="66" customFormat="true" ht="18" hidden="false" customHeight="true" outlineLevel="0" collapsed="false">
      <c r="A54" s="56" t="s">
        <v>142</v>
      </c>
      <c r="B54" s="57" t="s">
        <v>143</v>
      </c>
      <c r="C54" s="58" t="s">
        <v>144</v>
      </c>
      <c r="D54" s="59" t="n">
        <f aca="false">D55</f>
        <v>0</v>
      </c>
      <c r="E54" s="59" t="n">
        <f aca="false">E55+E56</f>
        <v>2091.2</v>
      </c>
      <c r="F54" s="59" t="n">
        <f aca="false">F55+F56</f>
        <v>1400</v>
      </c>
      <c r="G54" s="59" t="n">
        <f aca="false">G55+G56</f>
        <v>1400</v>
      </c>
      <c r="H54" s="59" t="n">
        <f aca="false">H55</f>
        <v>0</v>
      </c>
      <c r="I54" s="59" t="n">
        <f aca="false">I55+I56</f>
        <v>0</v>
      </c>
      <c r="J54" s="59" t="n">
        <f aca="false">J55</f>
        <v>0</v>
      </c>
    </row>
    <row r="55" s="66" customFormat="true" ht="18" hidden="false" customHeight="true" outlineLevel="0" collapsed="false">
      <c r="A55" s="60" t="s">
        <v>101</v>
      </c>
      <c r="B55" s="50" t="s">
        <v>106</v>
      </c>
      <c r="C55" s="47"/>
      <c r="D55" s="48"/>
      <c r="E55" s="48" t="n">
        <v>1891.2</v>
      </c>
      <c r="F55" s="48" t="n">
        <v>1100</v>
      </c>
      <c r="G55" s="48" t="n">
        <v>1100</v>
      </c>
      <c r="H55" s="48"/>
      <c r="I55" s="48"/>
      <c r="J55" s="48"/>
    </row>
    <row r="56" s="66" customFormat="true" ht="18" hidden="false" customHeight="true" outlineLevel="0" collapsed="false">
      <c r="A56" s="60"/>
      <c r="B56" s="50" t="s">
        <v>110</v>
      </c>
      <c r="C56" s="47"/>
      <c r="D56" s="48"/>
      <c r="E56" s="48" t="n">
        <v>200</v>
      </c>
      <c r="F56" s="48" t="n">
        <v>300</v>
      </c>
      <c r="G56" s="48" t="n">
        <v>300</v>
      </c>
      <c r="H56" s="48"/>
      <c r="I56" s="48"/>
      <c r="J56" s="48"/>
    </row>
    <row r="57" customFormat="false" ht="20.1" hidden="false" customHeight="true" outlineLevel="0" collapsed="false">
      <c r="A57" s="56" t="s">
        <v>145</v>
      </c>
      <c r="B57" s="57" t="s">
        <v>146</v>
      </c>
      <c r="C57" s="58" t="s">
        <v>141</v>
      </c>
      <c r="D57" s="59" t="n">
        <f aca="false">D58+D59+D60+D61+D62</f>
        <v>29350.32</v>
      </c>
      <c r="E57" s="59" t="n">
        <f aca="false">E58+E59+E60+E62+E63</f>
        <v>29816.66</v>
      </c>
      <c r="F57" s="59" t="n">
        <f aca="false">F58+F59+F60+F62+F63</f>
        <v>34187</v>
      </c>
      <c r="G57" s="59" t="n">
        <f aca="false">G58+G59+G60+G62+G63</f>
        <v>34187</v>
      </c>
      <c r="H57" s="59" t="n">
        <f aca="false">H58+H59+H60+H62+H61</f>
        <v>39000</v>
      </c>
      <c r="I57" s="59" t="n">
        <f aca="false">I58+I59+I60+I61+I62+I63</f>
        <v>39000</v>
      </c>
      <c r="J57" s="59" t="n">
        <f aca="false">J58+J59+J60+J62+J61</f>
        <v>39000</v>
      </c>
    </row>
    <row r="58" customFormat="false" ht="18" hidden="false" customHeight="true" outlineLevel="0" collapsed="false">
      <c r="A58" s="54" t="s">
        <v>101</v>
      </c>
      <c r="B58" s="50" t="s">
        <v>102</v>
      </c>
      <c r="C58" s="47"/>
      <c r="D58" s="10" t="n">
        <v>2791.45</v>
      </c>
      <c r="E58" s="10" t="n">
        <v>2261</v>
      </c>
      <c r="F58" s="10"/>
      <c r="G58" s="10"/>
      <c r="H58" s="10"/>
      <c r="I58" s="10"/>
      <c r="J58" s="10"/>
    </row>
    <row r="59" customFormat="false" ht="18" hidden="false" customHeight="true" outlineLevel="0" collapsed="false">
      <c r="A59" s="54"/>
      <c r="B59" s="49" t="s">
        <v>103</v>
      </c>
      <c r="C59" s="47"/>
      <c r="D59" s="10" t="n">
        <v>975.32</v>
      </c>
      <c r="E59" s="10" t="n">
        <v>816.3</v>
      </c>
      <c r="F59" s="10"/>
      <c r="G59" s="10"/>
      <c r="H59" s="10"/>
      <c r="I59" s="10"/>
      <c r="J59" s="10"/>
    </row>
    <row r="60" customFormat="false" ht="18" hidden="false" customHeight="true" outlineLevel="0" collapsed="false">
      <c r="A60" s="54"/>
      <c r="B60" s="50" t="s">
        <v>106</v>
      </c>
      <c r="C60" s="47"/>
      <c r="D60" s="10" t="n">
        <v>1850.12</v>
      </c>
      <c r="E60" s="10" t="n">
        <v>855.6</v>
      </c>
      <c r="F60" s="10" t="n">
        <v>1300</v>
      </c>
      <c r="G60" s="10" t="n">
        <v>1300</v>
      </c>
      <c r="H60" s="10" t="n">
        <v>1100</v>
      </c>
      <c r="I60" s="10" t="n">
        <v>1100</v>
      </c>
      <c r="J60" s="10" t="n">
        <v>1100</v>
      </c>
    </row>
    <row r="61" customFormat="false" ht="18" hidden="false" customHeight="true" outlineLevel="0" collapsed="false">
      <c r="A61" s="54"/>
      <c r="B61" s="46" t="s">
        <v>134</v>
      </c>
      <c r="C61" s="47"/>
      <c r="D61" s="10" t="n">
        <v>2413.84</v>
      </c>
      <c r="E61" s="10"/>
      <c r="F61" s="10"/>
      <c r="G61" s="10"/>
      <c r="H61" s="10" t="n">
        <v>1900</v>
      </c>
      <c r="I61" s="10" t="n">
        <v>1900</v>
      </c>
      <c r="J61" s="10" t="n">
        <v>1900</v>
      </c>
    </row>
    <row r="62" customFormat="false" ht="18" hidden="false" customHeight="true" outlineLevel="0" collapsed="false">
      <c r="A62" s="54"/>
      <c r="B62" s="46" t="s">
        <v>118</v>
      </c>
      <c r="C62" s="47"/>
      <c r="D62" s="10" t="n">
        <v>21319.59</v>
      </c>
      <c r="E62" s="10" t="n">
        <v>25842.76</v>
      </c>
      <c r="F62" s="10" t="n">
        <v>32887</v>
      </c>
      <c r="G62" s="10" t="n">
        <v>32887</v>
      </c>
      <c r="H62" s="10" t="n">
        <v>36000</v>
      </c>
      <c r="I62" s="10" t="n">
        <v>36000</v>
      </c>
      <c r="J62" s="10" t="n">
        <v>36000</v>
      </c>
    </row>
    <row r="63" customFormat="false" ht="36" hidden="false" customHeight="true" outlineLevel="0" collapsed="false">
      <c r="A63" s="54"/>
      <c r="B63" s="50" t="s">
        <v>147</v>
      </c>
      <c r="C63" s="47"/>
      <c r="D63" s="10"/>
      <c r="E63" s="10" t="n">
        <v>41</v>
      </c>
      <c r="F63" s="10"/>
      <c r="G63" s="10"/>
      <c r="H63" s="10"/>
      <c r="I63" s="10"/>
      <c r="J63" s="10"/>
    </row>
    <row r="64" customFormat="false" ht="39.95" hidden="false" customHeight="true" outlineLevel="0" collapsed="false">
      <c r="A64" s="41" t="s">
        <v>148</v>
      </c>
      <c r="B64" s="53" t="s">
        <v>149</v>
      </c>
      <c r="C64" s="43" t="s">
        <v>141</v>
      </c>
      <c r="D64" s="44" t="n">
        <f aca="false">D67+D68</f>
        <v>1350.93</v>
      </c>
      <c r="E64" s="44" t="n">
        <f aca="false">E67+E68+E65+E66</f>
        <v>4583.65</v>
      </c>
      <c r="F64" s="44" t="n">
        <f aca="false">F67+F68+F65+F66</f>
        <v>6056.93</v>
      </c>
      <c r="G64" s="44" t="n">
        <f aca="false">G67+G68+G65+G66</f>
        <v>6056.93</v>
      </c>
      <c r="H64" s="44" t="n">
        <f aca="false">H68+H65+H66</f>
        <v>6062</v>
      </c>
      <c r="I64" s="44" t="n">
        <f aca="false">I65+I66+I67+I68</f>
        <v>6062</v>
      </c>
      <c r="J64" s="44" t="n">
        <f aca="false">J68</f>
        <v>5960</v>
      </c>
    </row>
    <row r="65" customFormat="false" ht="18" hidden="false" customHeight="true" outlineLevel="0" collapsed="false">
      <c r="A65" s="54" t="s">
        <v>101</v>
      </c>
      <c r="B65" s="46" t="s">
        <v>113</v>
      </c>
      <c r="C65" s="47"/>
      <c r="D65" s="10"/>
      <c r="E65" s="10" t="n">
        <v>50</v>
      </c>
      <c r="F65" s="10" t="n">
        <v>76</v>
      </c>
      <c r="G65" s="10" t="n">
        <v>76</v>
      </c>
      <c r="H65" s="10" t="n">
        <v>76</v>
      </c>
      <c r="I65" s="10" t="n">
        <v>76</v>
      </c>
      <c r="J65" s="10" t="n">
        <v>76</v>
      </c>
    </row>
    <row r="66" customFormat="false" ht="18" hidden="false" customHeight="true" outlineLevel="0" collapsed="false">
      <c r="A66" s="54"/>
      <c r="B66" s="49" t="s">
        <v>116</v>
      </c>
      <c r="C66" s="47"/>
      <c r="D66" s="10"/>
      <c r="E66" s="10" t="n">
        <v>17.48</v>
      </c>
      <c r="F66" s="10" t="n">
        <v>26.04</v>
      </c>
      <c r="G66" s="10" t="n">
        <v>26.04</v>
      </c>
      <c r="H66" s="10" t="n">
        <v>26</v>
      </c>
      <c r="I66" s="10" t="n">
        <v>26</v>
      </c>
      <c r="J66" s="10" t="n">
        <v>26</v>
      </c>
    </row>
    <row r="67" customFormat="false" ht="18" hidden="false" customHeight="true" outlineLevel="0" collapsed="false">
      <c r="A67" s="54"/>
      <c r="B67" s="49" t="s">
        <v>106</v>
      </c>
      <c r="C67" s="47"/>
      <c r="D67" s="10" t="n">
        <v>208.08</v>
      </c>
      <c r="E67" s="10"/>
      <c r="F67" s="10"/>
      <c r="G67" s="10"/>
      <c r="H67" s="10"/>
      <c r="I67" s="10"/>
      <c r="J67" s="10"/>
    </row>
    <row r="68" customFormat="false" ht="36" hidden="false" customHeight="true" outlineLevel="0" collapsed="false">
      <c r="A68" s="54"/>
      <c r="B68" s="50" t="s">
        <v>111</v>
      </c>
      <c r="C68" s="47"/>
      <c r="D68" s="10" t="n">
        <v>1142.85</v>
      </c>
      <c r="E68" s="10" t="n">
        <v>4516.17</v>
      </c>
      <c r="F68" s="10" t="n">
        <v>5954.89</v>
      </c>
      <c r="G68" s="10" t="n">
        <v>5954.89</v>
      </c>
      <c r="H68" s="10" t="n">
        <v>5960</v>
      </c>
      <c r="I68" s="10" t="n">
        <v>5960</v>
      </c>
      <c r="J68" s="10" t="n">
        <v>5960</v>
      </c>
    </row>
    <row r="69" customFormat="false" ht="20.1" hidden="false" customHeight="true" outlineLevel="0" collapsed="false">
      <c r="A69" s="56" t="s">
        <v>150</v>
      </c>
      <c r="B69" s="57" t="s">
        <v>151</v>
      </c>
      <c r="C69" s="58" t="s">
        <v>152</v>
      </c>
      <c r="D69" s="59" t="n">
        <f aca="false">D70+D71+D72</f>
        <v>1870.48</v>
      </c>
      <c r="E69" s="59" t="n">
        <f aca="false">E70+E71+E72</f>
        <v>1533.38</v>
      </c>
      <c r="F69" s="59" t="n">
        <f aca="false">F70+F71+F72</f>
        <v>18117.4</v>
      </c>
      <c r="G69" s="59" t="n">
        <f aca="false">G70+G71+G72</f>
        <v>18117.4</v>
      </c>
      <c r="H69" s="59" t="n">
        <f aca="false">H70+H71+H72</f>
        <v>9132</v>
      </c>
      <c r="I69" s="59" t="n">
        <f aca="false">I70+I71+I72</f>
        <v>9132</v>
      </c>
      <c r="J69" s="59" t="n">
        <f aca="false">J70+J71+J72</f>
        <v>9132</v>
      </c>
    </row>
    <row r="70" customFormat="false" ht="18" hidden="false" customHeight="true" outlineLevel="0" collapsed="false">
      <c r="A70" s="60" t="s">
        <v>101</v>
      </c>
      <c r="B70" s="50" t="s">
        <v>105</v>
      </c>
      <c r="C70" s="47"/>
      <c r="D70" s="10" t="n">
        <v>227.15</v>
      </c>
      <c r="E70" s="10" t="n">
        <v>234.4</v>
      </c>
      <c r="F70" s="10" t="n">
        <v>324</v>
      </c>
      <c r="G70" s="10" t="n">
        <v>324</v>
      </c>
      <c r="H70" s="10" t="n">
        <v>282</v>
      </c>
      <c r="I70" s="10" t="n">
        <v>282</v>
      </c>
      <c r="J70" s="10" t="n">
        <v>282</v>
      </c>
    </row>
    <row r="71" customFormat="false" ht="18" hidden="false" customHeight="true" outlineLevel="0" collapsed="false">
      <c r="A71" s="60"/>
      <c r="B71" s="73" t="s">
        <v>138</v>
      </c>
      <c r="C71" s="47" t="s">
        <v>152</v>
      </c>
      <c r="D71" s="10" t="n">
        <v>963.33</v>
      </c>
      <c r="E71" s="10" t="n">
        <v>420</v>
      </c>
      <c r="F71" s="10" t="n">
        <v>16470.3</v>
      </c>
      <c r="G71" s="10" t="n">
        <v>16470.3</v>
      </c>
      <c r="H71" s="10" t="n">
        <v>7550</v>
      </c>
      <c r="I71" s="10" t="n">
        <v>7550</v>
      </c>
      <c r="J71" s="10" t="n">
        <v>7550</v>
      </c>
    </row>
    <row r="72" customFormat="false" ht="18" hidden="false" customHeight="true" outlineLevel="0" collapsed="false">
      <c r="A72" s="60"/>
      <c r="B72" s="46" t="s">
        <v>118</v>
      </c>
      <c r="C72" s="47"/>
      <c r="D72" s="10" t="n">
        <v>680</v>
      </c>
      <c r="E72" s="10" t="n">
        <v>878.98</v>
      </c>
      <c r="F72" s="10" t="n">
        <v>1323.1</v>
      </c>
      <c r="G72" s="10" t="n">
        <v>1323.1</v>
      </c>
      <c r="H72" s="10" t="n">
        <v>1300</v>
      </c>
      <c r="I72" s="10" t="n">
        <v>1300</v>
      </c>
      <c r="J72" s="10" t="n">
        <v>1300</v>
      </c>
    </row>
    <row r="73" customFormat="false" ht="20.1" hidden="false" customHeight="true" outlineLevel="0" collapsed="false">
      <c r="A73" s="56" t="s">
        <v>153</v>
      </c>
      <c r="B73" s="74" t="s">
        <v>154</v>
      </c>
      <c r="C73" s="58" t="s">
        <v>141</v>
      </c>
      <c r="D73" s="59" t="n">
        <f aca="false">D74+D75+D76+D77+D78+D79+D80</f>
        <v>30549.22</v>
      </c>
      <c r="E73" s="59" t="n">
        <f aca="false">E74+E75+E76+E77+E78+E79+E80</f>
        <v>39067.29</v>
      </c>
      <c r="F73" s="59" t="n">
        <f aca="false">F74+F75+F76+F77+F78+F79+F80</f>
        <v>59307.43</v>
      </c>
      <c r="G73" s="59" t="n">
        <f aca="false">G74+G75+G76+G77+G78+G79+G80</f>
        <v>59307.43</v>
      </c>
      <c r="H73" s="59" t="n">
        <f aca="false">H74+H75+H76+H77+H78+H79</f>
        <v>53470</v>
      </c>
      <c r="I73" s="59" t="n">
        <f aca="false">I74+I75+I76+I77+I78+I79+I80</f>
        <v>53470</v>
      </c>
      <c r="J73" s="59" t="n">
        <f aca="false">J74+J75+J76+J77+J78+J79</f>
        <v>53470</v>
      </c>
    </row>
    <row r="74" customFormat="false" ht="18" hidden="false" customHeight="true" outlineLevel="0" collapsed="false">
      <c r="A74" s="60" t="s">
        <v>101</v>
      </c>
      <c r="B74" s="50" t="s">
        <v>113</v>
      </c>
      <c r="C74" s="47"/>
      <c r="D74" s="10" t="n">
        <v>16906.83</v>
      </c>
      <c r="E74" s="10" t="n">
        <v>23219.26</v>
      </c>
      <c r="F74" s="10" t="n">
        <v>33138</v>
      </c>
      <c r="G74" s="10" t="n">
        <v>33138</v>
      </c>
      <c r="H74" s="10" t="n">
        <v>31500</v>
      </c>
      <c r="I74" s="10" t="n">
        <v>31500</v>
      </c>
      <c r="J74" s="10" t="n">
        <v>31500</v>
      </c>
    </row>
    <row r="75" customFormat="false" ht="18" hidden="false" customHeight="true" outlineLevel="0" collapsed="false">
      <c r="A75" s="60"/>
      <c r="B75" s="49" t="s">
        <v>103</v>
      </c>
      <c r="C75" s="47"/>
      <c r="D75" s="10" t="n">
        <v>5599.7</v>
      </c>
      <c r="E75" s="10" t="n">
        <v>7721.5</v>
      </c>
      <c r="F75" s="10" t="n">
        <v>11160.87</v>
      </c>
      <c r="G75" s="10" t="n">
        <v>11160.87</v>
      </c>
      <c r="H75" s="10" t="n">
        <v>10530</v>
      </c>
      <c r="I75" s="10" t="n">
        <v>10530</v>
      </c>
      <c r="J75" s="10" t="n">
        <v>10530</v>
      </c>
    </row>
    <row r="76" customFormat="false" ht="18" hidden="false" customHeight="true" outlineLevel="0" collapsed="false">
      <c r="A76" s="60"/>
      <c r="B76" s="50" t="s">
        <v>117</v>
      </c>
      <c r="C76" s="47"/>
      <c r="D76" s="10" t="n">
        <v>3330.89</v>
      </c>
      <c r="E76" s="10" t="n">
        <v>2572.06</v>
      </c>
      <c r="F76" s="10" t="n">
        <v>7168.56</v>
      </c>
      <c r="G76" s="10" t="n">
        <v>7168.56</v>
      </c>
      <c r="H76" s="12" t="n">
        <v>5000</v>
      </c>
      <c r="I76" s="12" t="n">
        <v>5000</v>
      </c>
      <c r="J76" s="12" t="n">
        <v>5000</v>
      </c>
    </row>
    <row r="77" customFormat="false" ht="18" hidden="false" customHeight="true" outlineLevel="0" collapsed="false">
      <c r="A77" s="60"/>
      <c r="B77" s="46" t="s">
        <v>138</v>
      </c>
      <c r="C77" s="47"/>
      <c r="D77" s="10" t="n">
        <v>1673.6</v>
      </c>
      <c r="E77" s="10" t="n">
        <v>3015.37</v>
      </c>
      <c r="F77" s="10" t="n">
        <v>4500</v>
      </c>
      <c r="G77" s="10" t="n">
        <v>4500</v>
      </c>
      <c r="H77" s="12" t="n">
        <v>3100</v>
      </c>
      <c r="I77" s="12" t="n">
        <v>3100</v>
      </c>
      <c r="J77" s="12" t="n">
        <v>3100</v>
      </c>
    </row>
    <row r="78" customFormat="false" ht="18" hidden="false" customHeight="true" outlineLevel="0" collapsed="false">
      <c r="A78" s="60"/>
      <c r="B78" s="46" t="s">
        <v>109</v>
      </c>
      <c r="C78" s="47"/>
      <c r="D78" s="10" t="n">
        <v>240</v>
      </c>
      <c r="E78" s="10" t="n">
        <v>240</v>
      </c>
      <c r="F78" s="10" t="n">
        <v>240</v>
      </c>
      <c r="G78" s="10" t="n">
        <v>240</v>
      </c>
      <c r="H78" s="12" t="n">
        <v>240</v>
      </c>
      <c r="I78" s="12" t="n">
        <v>240</v>
      </c>
      <c r="J78" s="12" t="n">
        <v>240</v>
      </c>
    </row>
    <row r="79" customFormat="false" ht="18" hidden="false" customHeight="true" outlineLevel="0" collapsed="false">
      <c r="A79" s="60"/>
      <c r="B79" s="50" t="s">
        <v>110</v>
      </c>
      <c r="C79" s="47"/>
      <c r="D79" s="48" t="n">
        <v>2757.2</v>
      </c>
      <c r="E79" s="48" t="n">
        <v>2250.68</v>
      </c>
      <c r="F79" s="48" t="n">
        <v>3100</v>
      </c>
      <c r="G79" s="48" t="n">
        <v>3100</v>
      </c>
      <c r="H79" s="51" t="n">
        <v>3100</v>
      </c>
      <c r="I79" s="51" t="n">
        <v>3100</v>
      </c>
      <c r="J79" s="51" t="n">
        <v>3100</v>
      </c>
    </row>
    <row r="80" customFormat="false" ht="36" hidden="false" customHeight="true" outlineLevel="0" collapsed="false">
      <c r="A80" s="60"/>
      <c r="B80" s="50" t="s">
        <v>111</v>
      </c>
      <c r="C80" s="47"/>
      <c r="D80" s="48" t="n">
        <v>41</v>
      </c>
      <c r="E80" s="48" t="n">
        <v>48.42</v>
      </c>
      <c r="F80" s="48"/>
      <c r="G80" s="48"/>
      <c r="H80" s="48"/>
      <c r="I80" s="48"/>
      <c r="J80" s="48"/>
    </row>
    <row r="81" customFormat="false" ht="20.1" hidden="false" customHeight="true" outlineLevel="0" collapsed="false">
      <c r="A81" s="56" t="s">
        <v>155</v>
      </c>
      <c r="B81" s="57" t="s">
        <v>156</v>
      </c>
      <c r="C81" s="58" t="n">
        <v>41</v>
      </c>
      <c r="D81" s="59" t="n">
        <f aca="false">D82</f>
        <v>82.18</v>
      </c>
      <c r="E81" s="59" t="n">
        <f aca="false">E82</f>
        <v>89.36</v>
      </c>
      <c r="F81" s="59" t="n">
        <f aca="false">F82</f>
        <v>200</v>
      </c>
      <c r="G81" s="59" t="n">
        <f aca="false">G82</f>
        <v>200</v>
      </c>
      <c r="H81" s="59" t="n">
        <f aca="false">H82</f>
        <v>200</v>
      </c>
      <c r="I81" s="59" t="n">
        <f aca="false">I82</f>
        <v>200</v>
      </c>
      <c r="J81" s="59" t="n">
        <f aca="false">J82</f>
        <v>200</v>
      </c>
    </row>
    <row r="82" customFormat="false" ht="18" hidden="false" customHeight="true" outlineLevel="0" collapsed="false">
      <c r="A82" s="54" t="s">
        <v>101</v>
      </c>
      <c r="B82" s="46" t="s">
        <v>133</v>
      </c>
      <c r="C82" s="47"/>
      <c r="D82" s="10" t="n">
        <v>82.18</v>
      </c>
      <c r="E82" s="10" t="n">
        <v>89.36</v>
      </c>
      <c r="F82" s="10" t="n">
        <v>200</v>
      </c>
      <c r="G82" s="10" t="n">
        <v>200</v>
      </c>
      <c r="H82" s="10" t="n">
        <v>200</v>
      </c>
      <c r="I82" s="10" t="n">
        <v>200</v>
      </c>
      <c r="J82" s="10" t="n">
        <v>200</v>
      </c>
    </row>
    <row r="83" customFormat="false" ht="20.1" hidden="false" customHeight="true" outlineLevel="0" collapsed="false">
      <c r="A83" s="56" t="s">
        <v>157</v>
      </c>
      <c r="B83" s="57" t="s">
        <v>158</v>
      </c>
      <c r="C83" s="58" t="n">
        <v>41</v>
      </c>
      <c r="D83" s="59" t="n">
        <f aca="false">D84+D85</f>
        <v>12730.52</v>
      </c>
      <c r="E83" s="59" t="n">
        <f aca="false">E85+E84</f>
        <v>13036.68</v>
      </c>
      <c r="F83" s="59" t="n">
        <f aca="false">F85+F84</f>
        <v>15600</v>
      </c>
      <c r="G83" s="59" t="n">
        <f aca="false">G85+G84</f>
        <v>15600</v>
      </c>
      <c r="H83" s="59" t="n">
        <f aca="false">H85</f>
        <v>19400</v>
      </c>
      <c r="I83" s="59" t="n">
        <f aca="false">I84+I85</f>
        <v>19400</v>
      </c>
      <c r="J83" s="59" t="n">
        <f aca="false">J85</f>
        <v>19400</v>
      </c>
    </row>
    <row r="84" customFormat="false" ht="18" hidden="false" customHeight="true" outlineLevel="0" collapsed="false">
      <c r="A84" s="75" t="s">
        <v>101</v>
      </c>
      <c r="B84" s="64" t="s">
        <v>108</v>
      </c>
      <c r="C84" s="28"/>
      <c r="D84" s="12" t="n">
        <v>1207.63</v>
      </c>
      <c r="E84" s="12" t="n">
        <v>847.33</v>
      </c>
      <c r="F84" s="12"/>
      <c r="G84" s="12"/>
      <c r="H84" s="12"/>
      <c r="I84" s="12"/>
      <c r="J84" s="12"/>
    </row>
    <row r="85" customFormat="false" ht="18" hidden="false" customHeight="true" outlineLevel="0" collapsed="false">
      <c r="A85" s="75"/>
      <c r="B85" s="50" t="s">
        <v>159</v>
      </c>
      <c r="C85" s="47"/>
      <c r="D85" s="10" t="n">
        <v>11522.89</v>
      </c>
      <c r="E85" s="10" t="n">
        <v>12189.35</v>
      </c>
      <c r="F85" s="10" t="n">
        <v>15600</v>
      </c>
      <c r="G85" s="10" t="n">
        <v>15600</v>
      </c>
      <c r="H85" s="12" t="n">
        <v>19400</v>
      </c>
      <c r="I85" s="12" t="n">
        <v>19400</v>
      </c>
      <c r="J85" s="12" t="n">
        <v>19400</v>
      </c>
    </row>
    <row r="86" s="76" customFormat="true" ht="39.95" hidden="false" customHeight="true" outlineLevel="0" collapsed="false">
      <c r="A86" s="41" t="s">
        <v>160</v>
      </c>
      <c r="B86" s="53" t="s">
        <v>161</v>
      </c>
      <c r="C86" s="43" t="s">
        <v>141</v>
      </c>
      <c r="D86" s="44" t="n">
        <f aca="false">D87+D88+D89+D90+D91+D92+D93</f>
        <v>21570.75</v>
      </c>
      <c r="E86" s="44" t="n">
        <f aca="false">E87+E88+E89+E90+E91+E92+E93+E94</f>
        <v>26930.55</v>
      </c>
      <c r="F86" s="44" t="n">
        <f aca="false">F87+F88+F89+F90+F91+F92+F93+F94</f>
        <v>33726.16</v>
      </c>
      <c r="G86" s="44" t="n">
        <f aca="false">G87+G88+G89+G90+G91+G92+G93+G94</f>
        <v>33726.16</v>
      </c>
      <c r="H86" s="44" t="n">
        <f aca="false">H87+H88+H89+H90+H91+H92+H93</f>
        <v>30527</v>
      </c>
      <c r="I86" s="44" t="n">
        <f aca="false">I87+I88+I89+I90+I91+I92+I93+I94</f>
        <v>30527</v>
      </c>
      <c r="J86" s="44" t="n">
        <f aca="false">J87+J88+J89+J90+J91+J92+J93</f>
        <v>30527</v>
      </c>
    </row>
    <row r="87" customFormat="false" ht="18" hidden="false" customHeight="true" outlineLevel="0" collapsed="false">
      <c r="A87" s="54" t="s">
        <v>101</v>
      </c>
      <c r="B87" s="46" t="s">
        <v>113</v>
      </c>
      <c r="C87" s="47"/>
      <c r="D87" s="10" t="n">
        <v>12823.5</v>
      </c>
      <c r="E87" s="10" t="n">
        <v>13302.95</v>
      </c>
      <c r="F87" s="10" t="n">
        <v>16000</v>
      </c>
      <c r="G87" s="10" t="n">
        <v>16000</v>
      </c>
      <c r="H87" s="10" t="n">
        <v>16700</v>
      </c>
      <c r="I87" s="10" t="n">
        <v>16700</v>
      </c>
      <c r="J87" s="10" t="n">
        <v>16700</v>
      </c>
    </row>
    <row r="88" customFormat="false" ht="18" hidden="false" customHeight="true" outlineLevel="0" collapsed="false">
      <c r="A88" s="54"/>
      <c r="B88" s="49" t="s">
        <v>103</v>
      </c>
      <c r="C88" s="47"/>
      <c r="D88" s="10" t="n">
        <v>4788.16</v>
      </c>
      <c r="E88" s="10" t="n">
        <v>4969.31</v>
      </c>
      <c r="F88" s="10" t="n">
        <v>5965</v>
      </c>
      <c r="G88" s="10" t="n">
        <v>5965</v>
      </c>
      <c r="H88" s="10" t="n">
        <v>5837</v>
      </c>
      <c r="I88" s="10" t="n">
        <v>5837</v>
      </c>
      <c r="J88" s="10" t="n">
        <v>5837</v>
      </c>
    </row>
    <row r="89" customFormat="false" ht="18" hidden="false" customHeight="true" outlineLevel="0" collapsed="false">
      <c r="A89" s="54"/>
      <c r="B89" s="50" t="s">
        <v>133</v>
      </c>
      <c r="C89" s="47"/>
      <c r="D89" s="10" t="n">
        <v>1135.23</v>
      </c>
      <c r="E89" s="10" t="n">
        <v>1075.42</v>
      </c>
      <c r="F89" s="10" t="n">
        <v>5961.16</v>
      </c>
      <c r="G89" s="10" t="n">
        <v>5961.16</v>
      </c>
      <c r="H89" s="10" t="n">
        <v>2290</v>
      </c>
      <c r="I89" s="10" t="n">
        <v>2290</v>
      </c>
      <c r="J89" s="10" t="n">
        <v>2290</v>
      </c>
    </row>
    <row r="90" customFormat="false" ht="18" hidden="false" customHeight="true" outlineLevel="0" collapsed="false">
      <c r="A90" s="54"/>
      <c r="B90" s="46" t="s">
        <v>117</v>
      </c>
      <c r="C90" s="47"/>
      <c r="D90" s="10" t="n">
        <v>1238.24</v>
      </c>
      <c r="E90" s="10" t="n">
        <v>581.82</v>
      </c>
      <c r="F90" s="10" t="n">
        <v>700</v>
      </c>
      <c r="G90" s="10" t="n">
        <v>700</v>
      </c>
      <c r="H90" s="10" t="n">
        <v>700</v>
      </c>
      <c r="I90" s="10" t="n">
        <v>700</v>
      </c>
      <c r="J90" s="10" t="n">
        <v>700</v>
      </c>
    </row>
    <row r="91" customFormat="false" ht="18" hidden="false" customHeight="true" outlineLevel="0" collapsed="false">
      <c r="A91" s="54"/>
      <c r="B91" s="50" t="s">
        <v>162</v>
      </c>
      <c r="C91" s="47"/>
      <c r="D91" s="10" t="n">
        <v>793.5</v>
      </c>
      <c r="E91" s="10" t="n">
        <v>6135.32</v>
      </c>
      <c r="F91" s="10" t="n">
        <v>4000</v>
      </c>
      <c r="G91" s="10" t="n">
        <v>4000</v>
      </c>
      <c r="H91" s="10" t="n">
        <v>4000</v>
      </c>
      <c r="I91" s="10" t="n">
        <v>4000</v>
      </c>
      <c r="J91" s="10" t="n">
        <v>4000</v>
      </c>
    </row>
    <row r="92" customFormat="false" ht="18" hidden="false" customHeight="true" outlineLevel="0" collapsed="false">
      <c r="A92" s="54"/>
      <c r="B92" s="50" t="s">
        <v>108</v>
      </c>
      <c r="C92" s="47"/>
      <c r="D92" s="10" t="n">
        <v>163.94</v>
      </c>
      <c r="E92" s="10" t="n">
        <v>125.5</v>
      </c>
      <c r="F92" s="10" t="n">
        <v>200</v>
      </c>
      <c r="G92" s="10" t="n">
        <v>200</v>
      </c>
      <c r="H92" s="10" t="n">
        <v>100</v>
      </c>
      <c r="I92" s="10" t="n">
        <v>100</v>
      </c>
      <c r="J92" s="10" t="n">
        <v>100</v>
      </c>
    </row>
    <row r="93" customFormat="false" ht="18" hidden="false" customHeight="true" outlineLevel="0" collapsed="false">
      <c r="A93" s="54"/>
      <c r="B93" s="50" t="s">
        <v>110</v>
      </c>
      <c r="C93" s="47"/>
      <c r="D93" s="10" t="n">
        <v>628.18</v>
      </c>
      <c r="E93" s="10" t="n">
        <v>653.11</v>
      </c>
      <c r="F93" s="10" t="n">
        <v>900</v>
      </c>
      <c r="G93" s="10" t="n">
        <v>900</v>
      </c>
      <c r="H93" s="10" t="n">
        <v>900</v>
      </c>
      <c r="I93" s="10" t="n">
        <v>900</v>
      </c>
      <c r="J93" s="10" t="n">
        <v>900</v>
      </c>
    </row>
    <row r="94" customFormat="false" ht="36" hidden="false" customHeight="true" outlineLevel="0" collapsed="false">
      <c r="A94" s="54"/>
      <c r="B94" s="50" t="s">
        <v>147</v>
      </c>
      <c r="C94" s="47"/>
      <c r="D94" s="10"/>
      <c r="E94" s="10" t="n">
        <v>87.12</v>
      </c>
      <c r="F94" s="10"/>
      <c r="G94" s="10"/>
      <c r="H94" s="10"/>
      <c r="I94" s="10"/>
      <c r="J94" s="10"/>
    </row>
    <row r="95" customFormat="false" ht="20.1" hidden="false" customHeight="true" outlineLevel="0" collapsed="false">
      <c r="A95" s="77" t="s">
        <v>163</v>
      </c>
      <c r="B95" s="78" t="s">
        <v>164</v>
      </c>
      <c r="C95" s="58" t="s">
        <v>141</v>
      </c>
      <c r="D95" s="59" t="n">
        <f aca="false">D96+D97+D98</f>
        <v>26082.37</v>
      </c>
      <c r="E95" s="59" t="n">
        <f aca="false">E96+E97+E98</f>
        <v>74.85</v>
      </c>
      <c r="F95" s="59" t="n">
        <f aca="false">F96+F97+F98</f>
        <v>100</v>
      </c>
      <c r="G95" s="59" t="n">
        <f aca="false">G96+G97+G98</f>
        <v>100</v>
      </c>
      <c r="H95" s="59" t="n">
        <f aca="false">H96</f>
        <v>0</v>
      </c>
      <c r="I95" s="59" t="n">
        <f aca="false">I96+I97+I98</f>
        <v>0</v>
      </c>
      <c r="J95" s="59" t="n">
        <f aca="false">J96</f>
        <v>0</v>
      </c>
    </row>
    <row r="96" customFormat="false" ht="18" hidden="false" customHeight="true" outlineLevel="0" collapsed="false">
      <c r="A96" s="79" t="s">
        <v>101</v>
      </c>
      <c r="B96" s="80" t="s">
        <v>106</v>
      </c>
      <c r="C96" s="47"/>
      <c r="D96" s="10" t="n">
        <v>3524.37</v>
      </c>
      <c r="E96" s="10" t="n">
        <v>74.85</v>
      </c>
      <c r="F96" s="10" t="n">
        <v>100</v>
      </c>
      <c r="G96" s="10" t="n">
        <v>100</v>
      </c>
      <c r="H96" s="10"/>
      <c r="I96" s="10"/>
      <c r="J96" s="10"/>
    </row>
    <row r="97" customFormat="false" ht="18" hidden="false" customHeight="true" outlineLevel="0" collapsed="false">
      <c r="A97" s="79"/>
      <c r="B97" s="80" t="s">
        <v>134</v>
      </c>
      <c r="C97" s="47"/>
      <c r="D97" s="10" t="n">
        <v>55</v>
      </c>
      <c r="E97" s="10"/>
      <c r="F97" s="10"/>
      <c r="G97" s="10"/>
      <c r="H97" s="10"/>
      <c r="I97" s="10"/>
      <c r="J97" s="10"/>
    </row>
    <row r="98" customFormat="false" ht="18" hidden="false" customHeight="true" outlineLevel="0" collapsed="false">
      <c r="A98" s="79"/>
      <c r="B98" s="80" t="s">
        <v>110</v>
      </c>
      <c r="C98" s="47"/>
      <c r="D98" s="10" t="n">
        <v>22503</v>
      </c>
      <c r="E98" s="10"/>
      <c r="F98" s="10"/>
      <c r="G98" s="10"/>
      <c r="H98" s="10"/>
      <c r="I98" s="10"/>
      <c r="J98" s="10"/>
    </row>
    <row r="99" customFormat="false" ht="20.1" hidden="false" customHeight="true" outlineLevel="0" collapsed="false">
      <c r="A99" s="56" t="s">
        <v>165</v>
      </c>
      <c r="B99" s="57" t="s">
        <v>166</v>
      </c>
      <c r="C99" s="58" t="s">
        <v>141</v>
      </c>
      <c r="D99" s="59" t="n">
        <f aca="false">D100+D101</f>
        <v>611.1</v>
      </c>
      <c r="E99" s="59" t="n">
        <f aca="false">E100+E101</f>
        <v>536.13</v>
      </c>
      <c r="F99" s="59" t="n">
        <f aca="false">F100+F101</f>
        <v>600</v>
      </c>
      <c r="G99" s="59" t="n">
        <f aca="false">G100+G101</f>
        <v>600</v>
      </c>
      <c r="H99" s="59" t="n">
        <f aca="false">H100</f>
        <v>750</v>
      </c>
      <c r="I99" s="59" t="n">
        <f aca="false">I100+I101</f>
        <v>750</v>
      </c>
      <c r="J99" s="59" t="n">
        <f aca="false">J100</f>
        <v>750</v>
      </c>
    </row>
    <row r="100" customFormat="false" ht="18" hidden="false" customHeight="true" outlineLevel="0" collapsed="false">
      <c r="A100" s="81" t="s">
        <v>101</v>
      </c>
      <c r="B100" s="50" t="s">
        <v>133</v>
      </c>
      <c r="C100" s="47"/>
      <c r="D100" s="10" t="n">
        <v>582.6</v>
      </c>
      <c r="E100" s="10" t="n">
        <v>536.13</v>
      </c>
      <c r="F100" s="10" t="n">
        <v>600</v>
      </c>
      <c r="G100" s="10" t="n">
        <v>600</v>
      </c>
      <c r="H100" s="10" t="n">
        <v>750</v>
      </c>
      <c r="I100" s="10" t="n">
        <v>750</v>
      </c>
      <c r="J100" s="10" t="n">
        <v>750</v>
      </c>
    </row>
    <row r="101" customFormat="false" ht="18" hidden="false" customHeight="true" outlineLevel="0" collapsed="false">
      <c r="A101" s="81"/>
      <c r="B101" s="50" t="s">
        <v>106</v>
      </c>
      <c r="C101" s="47"/>
      <c r="D101" s="10" t="n">
        <v>28.5</v>
      </c>
      <c r="E101" s="10"/>
      <c r="F101" s="10"/>
      <c r="G101" s="10"/>
      <c r="H101" s="10"/>
      <c r="I101" s="10"/>
      <c r="J101" s="10"/>
    </row>
    <row r="102" customFormat="false" ht="20.1" hidden="false" customHeight="true" outlineLevel="0" collapsed="false">
      <c r="A102" s="56" t="s">
        <v>167</v>
      </c>
      <c r="B102" s="57" t="s">
        <v>168</v>
      </c>
      <c r="C102" s="58" t="s">
        <v>144</v>
      </c>
      <c r="D102" s="59" t="n">
        <f aca="false">D103+D106</f>
        <v>664.46</v>
      </c>
      <c r="E102" s="59" t="n">
        <f aca="false">E103+E104+E106+E105</f>
        <v>622.09</v>
      </c>
      <c r="F102" s="59" t="n">
        <f aca="false">F103+F104+F106+F105</f>
        <v>1357</v>
      </c>
      <c r="G102" s="59" t="n">
        <f aca="false">G103+G104+G106+G105</f>
        <v>1357</v>
      </c>
      <c r="H102" s="59" t="n">
        <f aca="false">H103+H104+H106</f>
        <v>900</v>
      </c>
      <c r="I102" s="59" t="n">
        <f aca="false">I103+I104+I105+I106</f>
        <v>900</v>
      </c>
      <c r="J102" s="59" t="n">
        <f aca="false">J103+J104+J106</f>
        <v>900</v>
      </c>
    </row>
    <row r="103" customFormat="false" ht="18" hidden="false" customHeight="true" outlineLevel="0" collapsed="false">
      <c r="A103" s="60" t="s">
        <v>101</v>
      </c>
      <c r="B103" s="50" t="s">
        <v>105</v>
      </c>
      <c r="C103" s="47"/>
      <c r="D103" s="10" t="n">
        <v>582.46</v>
      </c>
      <c r="E103" s="10" t="n">
        <v>432.82</v>
      </c>
      <c r="F103" s="10" t="n">
        <v>725</v>
      </c>
      <c r="G103" s="10" t="n">
        <v>725</v>
      </c>
      <c r="H103" s="10" t="n">
        <v>750</v>
      </c>
      <c r="I103" s="10" t="n">
        <v>750</v>
      </c>
      <c r="J103" s="10" t="n">
        <v>750</v>
      </c>
    </row>
    <row r="104" customFormat="false" ht="18" hidden="false" customHeight="true" outlineLevel="0" collapsed="false">
      <c r="A104" s="60"/>
      <c r="B104" s="50" t="s">
        <v>117</v>
      </c>
      <c r="C104" s="47"/>
      <c r="D104" s="10"/>
      <c r="E104" s="10" t="n">
        <v>51.11</v>
      </c>
      <c r="F104" s="10" t="n">
        <v>532</v>
      </c>
      <c r="G104" s="10" t="n">
        <v>532</v>
      </c>
      <c r="H104" s="10" t="n">
        <v>50</v>
      </c>
      <c r="I104" s="10" t="n">
        <v>50</v>
      </c>
      <c r="J104" s="10" t="n">
        <v>50</v>
      </c>
    </row>
    <row r="105" customFormat="false" ht="18" hidden="false" customHeight="true" outlineLevel="0" collapsed="false">
      <c r="A105" s="60"/>
      <c r="B105" s="50" t="s">
        <v>169</v>
      </c>
      <c r="C105" s="47"/>
      <c r="D105" s="10"/>
      <c r="E105" s="10" t="n">
        <v>56.16</v>
      </c>
      <c r="F105" s="10"/>
      <c r="G105" s="10"/>
      <c r="H105" s="10"/>
      <c r="I105" s="10"/>
      <c r="J105" s="10"/>
    </row>
    <row r="106" customFormat="false" ht="18" hidden="false" customHeight="true" outlineLevel="0" collapsed="false">
      <c r="A106" s="60"/>
      <c r="B106" s="46" t="s">
        <v>118</v>
      </c>
      <c r="C106" s="47"/>
      <c r="D106" s="10" t="n">
        <v>82</v>
      </c>
      <c r="E106" s="10" t="n">
        <v>82</v>
      </c>
      <c r="F106" s="10" t="n">
        <v>100</v>
      </c>
      <c r="G106" s="10" t="n">
        <v>100</v>
      </c>
      <c r="H106" s="10" t="n">
        <v>100</v>
      </c>
      <c r="I106" s="10" t="n">
        <v>100</v>
      </c>
      <c r="J106" s="10" t="n">
        <v>100</v>
      </c>
    </row>
    <row r="107" customFormat="false" ht="39.95" hidden="false" customHeight="true" outlineLevel="0" collapsed="false">
      <c r="A107" s="55" t="s">
        <v>170</v>
      </c>
      <c r="B107" s="53" t="s">
        <v>171</v>
      </c>
      <c r="C107" s="82" t="n">
        <v>41</v>
      </c>
      <c r="D107" s="44" t="n">
        <f aca="false">D108+D109+D110+D111</f>
        <v>2243.83</v>
      </c>
      <c r="E107" s="44" t="n">
        <f aca="false">E108+E109+E111</f>
        <v>2013.15</v>
      </c>
      <c r="F107" s="44" t="n">
        <f aca="false">F108+F109+F111+F110</f>
        <v>5490.24</v>
      </c>
      <c r="G107" s="44" t="n">
        <f aca="false">G108+G109+G111+G110</f>
        <v>5490.24</v>
      </c>
      <c r="H107" s="44" t="n">
        <f aca="false">H108+H109+H111</f>
        <v>3550</v>
      </c>
      <c r="I107" s="44" t="n">
        <f aca="false">I108+I109+I110+I111</f>
        <v>3550</v>
      </c>
      <c r="J107" s="44" t="n">
        <f aca="false">J108+J109+J111</f>
        <v>3550</v>
      </c>
    </row>
    <row r="108" customFormat="false" ht="18" hidden="false" customHeight="true" outlineLevel="0" collapsed="false">
      <c r="A108" s="81" t="s">
        <v>101</v>
      </c>
      <c r="B108" s="50" t="s">
        <v>105</v>
      </c>
      <c r="C108" s="47"/>
      <c r="D108" s="10" t="n">
        <v>1739.42</v>
      </c>
      <c r="E108" s="10" t="n">
        <v>1728.87</v>
      </c>
      <c r="F108" s="10" t="n">
        <v>4080.24</v>
      </c>
      <c r="G108" s="10" t="n">
        <v>4080.24</v>
      </c>
      <c r="H108" s="10" t="n">
        <v>3350</v>
      </c>
      <c r="I108" s="10" t="n">
        <v>3350</v>
      </c>
      <c r="J108" s="10" t="n">
        <v>3350</v>
      </c>
    </row>
    <row r="109" customFormat="false" ht="18" hidden="false" customHeight="true" outlineLevel="0" collapsed="false">
      <c r="A109" s="81"/>
      <c r="B109" s="50" t="s">
        <v>172</v>
      </c>
      <c r="C109" s="47"/>
      <c r="D109" s="10" t="n">
        <v>172.41</v>
      </c>
      <c r="E109" s="10" t="n">
        <v>187.28</v>
      </c>
      <c r="F109" s="10" t="n">
        <v>94</v>
      </c>
      <c r="G109" s="10" t="n">
        <v>94</v>
      </c>
      <c r="H109" s="10" t="n">
        <v>100</v>
      </c>
      <c r="I109" s="10" t="n">
        <v>100</v>
      </c>
      <c r="J109" s="10" t="n">
        <v>100</v>
      </c>
    </row>
    <row r="110" customFormat="false" ht="18" hidden="false" customHeight="true" outlineLevel="0" collapsed="false">
      <c r="A110" s="81"/>
      <c r="B110" s="50" t="s">
        <v>138</v>
      </c>
      <c r="C110" s="47"/>
      <c r="D110" s="10" t="n">
        <v>245</v>
      </c>
      <c r="E110" s="10"/>
      <c r="F110" s="10" t="n">
        <v>1216</v>
      </c>
      <c r="G110" s="10" t="n">
        <v>1216</v>
      </c>
      <c r="H110" s="10"/>
      <c r="I110" s="10"/>
      <c r="J110" s="10"/>
    </row>
    <row r="111" customFormat="false" ht="18" hidden="false" customHeight="true" outlineLevel="0" collapsed="false">
      <c r="A111" s="83"/>
      <c r="B111" s="46" t="s">
        <v>118</v>
      </c>
      <c r="C111" s="47"/>
      <c r="D111" s="10" t="n">
        <v>87</v>
      </c>
      <c r="E111" s="10" t="n">
        <v>97</v>
      </c>
      <c r="F111" s="10" t="n">
        <v>100</v>
      </c>
      <c r="G111" s="10" t="n">
        <v>100</v>
      </c>
      <c r="H111" s="10" t="n">
        <v>100</v>
      </c>
      <c r="I111" s="10" t="n">
        <v>100</v>
      </c>
      <c r="J111" s="10" t="n">
        <v>100</v>
      </c>
    </row>
    <row r="112" customFormat="false" ht="20.1" hidden="false" customHeight="true" outlineLevel="0" collapsed="false">
      <c r="A112" s="56" t="s">
        <v>170</v>
      </c>
      <c r="B112" s="57" t="s">
        <v>173</v>
      </c>
      <c r="C112" s="58" t="s">
        <v>141</v>
      </c>
      <c r="D112" s="59" t="n">
        <f aca="false">D113+D114+D115+D117</f>
        <v>2898.56</v>
      </c>
      <c r="E112" s="59" t="n">
        <f aca="false">E113+E114+E115+E117+E116</f>
        <v>915.08</v>
      </c>
      <c r="F112" s="59" t="n">
        <f aca="false">F113+F114+F115+F117+F116</f>
        <v>910</v>
      </c>
      <c r="G112" s="59" t="n">
        <f aca="false">G113+G114+G115+G117+G116</f>
        <v>910</v>
      </c>
      <c r="H112" s="59" t="n">
        <f aca="false">H113+H114+H115+H117</f>
        <v>910</v>
      </c>
      <c r="I112" s="59" t="n">
        <f aca="false">I113+I114+I115+I116+I117</f>
        <v>910</v>
      </c>
      <c r="J112" s="59" t="n">
        <f aca="false">J113+J114+J115+J117</f>
        <v>910</v>
      </c>
    </row>
    <row r="113" customFormat="false" ht="18" hidden="false" customHeight="true" outlineLevel="0" collapsed="false">
      <c r="A113" s="54" t="s">
        <v>101</v>
      </c>
      <c r="B113" s="46" t="s">
        <v>113</v>
      </c>
      <c r="C113" s="47"/>
      <c r="D113" s="10" t="n">
        <v>600</v>
      </c>
      <c r="E113" s="10" t="n">
        <v>600</v>
      </c>
      <c r="F113" s="10" t="n">
        <v>600</v>
      </c>
      <c r="G113" s="10" t="n">
        <v>600</v>
      </c>
      <c r="H113" s="10" t="n">
        <v>600</v>
      </c>
      <c r="I113" s="10" t="n">
        <v>600</v>
      </c>
      <c r="J113" s="10" t="n">
        <v>600</v>
      </c>
    </row>
    <row r="114" customFormat="false" ht="18" hidden="false" customHeight="true" outlineLevel="0" collapsed="false">
      <c r="A114" s="54"/>
      <c r="B114" s="49" t="s">
        <v>116</v>
      </c>
      <c r="C114" s="47"/>
      <c r="D114" s="10" t="n">
        <v>209.56</v>
      </c>
      <c r="E114" s="10" t="n">
        <v>209.6</v>
      </c>
      <c r="F114" s="10" t="n">
        <v>210</v>
      </c>
      <c r="G114" s="10" t="n">
        <v>210</v>
      </c>
      <c r="H114" s="10" t="n">
        <v>210</v>
      </c>
      <c r="I114" s="10" t="n">
        <v>210</v>
      </c>
      <c r="J114" s="10" t="n">
        <v>210</v>
      </c>
    </row>
    <row r="115" customFormat="false" ht="18" hidden="false" customHeight="true" outlineLevel="0" collapsed="false">
      <c r="A115" s="54"/>
      <c r="B115" s="46" t="s">
        <v>117</v>
      </c>
      <c r="C115" s="47"/>
      <c r="D115" s="10" t="n">
        <v>2012</v>
      </c>
      <c r="E115" s="10" t="n">
        <v>5</v>
      </c>
      <c r="F115" s="10" t="n">
        <v>20</v>
      </c>
      <c r="G115" s="10" t="n">
        <v>20</v>
      </c>
      <c r="H115" s="10" t="n">
        <v>20</v>
      </c>
      <c r="I115" s="10" t="n">
        <v>20</v>
      </c>
      <c r="J115" s="10" t="n">
        <v>20</v>
      </c>
    </row>
    <row r="116" customFormat="false" ht="18" hidden="false" customHeight="true" outlineLevel="0" collapsed="false">
      <c r="A116" s="54"/>
      <c r="B116" s="50" t="s">
        <v>108</v>
      </c>
      <c r="C116" s="47"/>
      <c r="D116" s="10"/>
      <c r="E116" s="10" t="n">
        <v>23.48</v>
      </c>
      <c r="F116" s="10"/>
      <c r="G116" s="10"/>
      <c r="H116" s="10"/>
      <c r="I116" s="10"/>
      <c r="J116" s="10"/>
    </row>
    <row r="117" customFormat="false" ht="18" hidden="false" customHeight="true" outlineLevel="0" collapsed="false">
      <c r="A117" s="54"/>
      <c r="B117" s="46" t="s">
        <v>118</v>
      </c>
      <c r="C117" s="47"/>
      <c r="D117" s="10" t="n">
        <v>77</v>
      </c>
      <c r="E117" s="10" t="n">
        <v>77</v>
      </c>
      <c r="F117" s="10" t="n">
        <v>80</v>
      </c>
      <c r="G117" s="10" t="n">
        <v>80</v>
      </c>
      <c r="H117" s="10" t="n">
        <v>80</v>
      </c>
      <c r="I117" s="10" t="n">
        <v>80</v>
      </c>
      <c r="J117" s="10" t="n">
        <v>80</v>
      </c>
    </row>
    <row r="118" customFormat="false" ht="39.95" hidden="false" customHeight="true" outlineLevel="0" collapsed="false">
      <c r="A118" s="41" t="s">
        <v>170</v>
      </c>
      <c r="B118" s="53" t="s">
        <v>174</v>
      </c>
      <c r="C118" s="43" t="n">
        <v>41</v>
      </c>
      <c r="D118" s="44" t="n">
        <f aca="false">D119+D120</f>
        <v>354.96</v>
      </c>
      <c r="E118" s="44" t="n">
        <f aca="false">E119+E120</f>
        <v>1996.56</v>
      </c>
      <c r="F118" s="44" t="n">
        <f aca="false">F119+F120</f>
        <v>1120</v>
      </c>
      <c r="G118" s="44" t="n">
        <f aca="false">G119+G120</f>
        <v>1120</v>
      </c>
      <c r="H118" s="44" t="n">
        <f aca="false">H119+H120</f>
        <v>1045</v>
      </c>
      <c r="I118" s="44" t="n">
        <f aca="false">I119+I120</f>
        <v>1045</v>
      </c>
      <c r="J118" s="44" t="n">
        <f aca="false">J119+J120</f>
        <v>1045</v>
      </c>
    </row>
    <row r="119" customFormat="false" ht="18" hidden="false" customHeight="true" outlineLevel="0" collapsed="false">
      <c r="A119" s="75" t="s">
        <v>101</v>
      </c>
      <c r="B119" s="46" t="s">
        <v>138</v>
      </c>
      <c r="C119" s="47"/>
      <c r="D119" s="10" t="n">
        <v>240.48</v>
      </c>
      <c r="E119" s="10" t="n">
        <v>1882.08</v>
      </c>
      <c r="F119" s="10" t="n">
        <v>1000</v>
      </c>
      <c r="G119" s="10" t="n">
        <v>1000</v>
      </c>
      <c r="H119" s="10" t="n">
        <v>1000</v>
      </c>
      <c r="I119" s="10" t="n">
        <v>1000</v>
      </c>
      <c r="J119" s="10" t="n">
        <v>1000</v>
      </c>
    </row>
    <row r="120" customFormat="false" ht="18" hidden="false" customHeight="true" outlineLevel="0" collapsed="false">
      <c r="A120" s="75"/>
      <c r="B120" s="50" t="s">
        <v>118</v>
      </c>
      <c r="C120" s="47"/>
      <c r="D120" s="10" t="n">
        <v>114.48</v>
      </c>
      <c r="E120" s="10" t="n">
        <v>114.48</v>
      </c>
      <c r="F120" s="10" t="n">
        <v>120</v>
      </c>
      <c r="G120" s="10" t="n">
        <v>120</v>
      </c>
      <c r="H120" s="10" t="n">
        <v>45</v>
      </c>
      <c r="I120" s="10" t="n">
        <v>45</v>
      </c>
      <c r="J120" s="10" t="n">
        <v>45</v>
      </c>
    </row>
    <row r="121" customFormat="false" ht="39.95" hidden="false" customHeight="true" outlineLevel="0" collapsed="false">
      <c r="A121" s="41" t="s">
        <v>170</v>
      </c>
      <c r="B121" s="53" t="s">
        <v>175</v>
      </c>
      <c r="C121" s="82" t="s">
        <v>144</v>
      </c>
      <c r="D121" s="44" t="n">
        <f aca="false">D122</f>
        <v>383.93</v>
      </c>
      <c r="E121" s="44" t="n">
        <f aca="false">E122</f>
        <v>7808.39</v>
      </c>
      <c r="F121" s="44" t="n">
        <f aca="false">F122</f>
        <v>11000</v>
      </c>
      <c r="G121" s="44" t="n">
        <f aca="false">G122</f>
        <v>11000</v>
      </c>
      <c r="H121" s="44" t="n">
        <f aca="false">H122</f>
        <v>6900</v>
      </c>
      <c r="I121" s="44" t="n">
        <f aca="false">I122</f>
        <v>6900</v>
      </c>
      <c r="J121" s="44" t="n">
        <f aca="false">J122</f>
        <v>6900</v>
      </c>
    </row>
    <row r="122" customFormat="false" ht="18" hidden="false" customHeight="true" outlineLevel="0" collapsed="false">
      <c r="A122" s="83" t="s">
        <v>101</v>
      </c>
      <c r="B122" s="50" t="s">
        <v>106</v>
      </c>
      <c r="C122" s="47"/>
      <c r="D122" s="48" t="n">
        <v>383.93</v>
      </c>
      <c r="E122" s="48" t="n">
        <v>7808.39</v>
      </c>
      <c r="F122" s="48" t="n">
        <v>11000</v>
      </c>
      <c r="G122" s="48" t="n">
        <v>11000</v>
      </c>
      <c r="H122" s="51" t="n">
        <v>6900</v>
      </c>
      <c r="I122" s="48" t="n">
        <v>6900</v>
      </c>
      <c r="J122" s="48" t="n">
        <v>6900</v>
      </c>
    </row>
    <row r="123" customFormat="false" ht="39.95" hidden="false" customHeight="true" outlineLevel="0" collapsed="false">
      <c r="A123" s="41" t="s">
        <v>170</v>
      </c>
      <c r="B123" s="53" t="s">
        <v>176</v>
      </c>
      <c r="C123" s="43" t="n">
        <v>41</v>
      </c>
      <c r="D123" s="44" t="n">
        <f aca="false">D124+D125</f>
        <v>529</v>
      </c>
      <c r="E123" s="44" t="n">
        <f aca="false">E124+E125</f>
        <v>504.75</v>
      </c>
      <c r="F123" s="44" t="n">
        <f aca="false">F124+F125</f>
        <v>1000</v>
      </c>
      <c r="G123" s="44" t="n">
        <f aca="false">G124+G125</f>
        <v>1000</v>
      </c>
      <c r="H123" s="44" t="n">
        <f aca="false">H125</f>
        <v>0</v>
      </c>
      <c r="I123" s="44" t="n">
        <f aca="false">I124+I125</f>
        <v>0</v>
      </c>
      <c r="J123" s="44" t="n">
        <f aca="false">J125</f>
        <v>0</v>
      </c>
    </row>
    <row r="124" customFormat="false" ht="18" hidden="false" customHeight="true" outlineLevel="0" collapsed="false">
      <c r="A124" s="84" t="s">
        <v>101</v>
      </c>
      <c r="B124" s="61" t="s">
        <v>123</v>
      </c>
      <c r="C124" s="85"/>
      <c r="D124" s="86" t="n">
        <v>29</v>
      </c>
      <c r="E124" s="86"/>
      <c r="F124" s="86"/>
      <c r="G124" s="86"/>
      <c r="H124" s="86"/>
      <c r="I124" s="86"/>
      <c r="J124" s="86"/>
    </row>
    <row r="125" customFormat="false" ht="36" hidden="false" customHeight="true" outlineLevel="0" collapsed="false">
      <c r="A125" s="84"/>
      <c r="B125" s="49" t="s">
        <v>177</v>
      </c>
      <c r="C125" s="47"/>
      <c r="D125" s="10" t="n">
        <v>500</v>
      </c>
      <c r="E125" s="10" t="n">
        <v>504.75</v>
      </c>
      <c r="F125" s="10" t="n">
        <v>1000</v>
      </c>
      <c r="G125" s="10" t="n">
        <v>1000</v>
      </c>
      <c r="H125" s="12"/>
      <c r="I125" s="10"/>
      <c r="J125" s="10"/>
    </row>
    <row r="126" customFormat="false" ht="39.95" hidden="false" customHeight="true" outlineLevel="0" collapsed="false">
      <c r="A126" s="41" t="s">
        <v>178</v>
      </c>
      <c r="B126" s="53" t="s">
        <v>179</v>
      </c>
      <c r="C126" s="43" t="n">
        <v>41</v>
      </c>
      <c r="D126" s="44" t="n">
        <f aca="false">D127</f>
        <v>2572.29</v>
      </c>
      <c r="E126" s="44" t="n">
        <f aca="false">E127</f>
        <v>2380.05</v>
      </c>
      <c r="F126" s="44" t="n">
        <f aca="false">F127</f>
        <v>3000</v>
      </c>
      <c r="G126" s="44" t="n">
        <f aca="false">G127</f>
        <v>3000</v>
      </c>
      <c r="H126" s="44" t="n">
        <f aca="false">H127</f>
        <v>3000</v>
      </c>
      <c r="I126" s="44" t="n">
        <f aca="false">I127</f>
        <v>3000</v>
      </c>
      <c r="J126" s="44" t="n">
        <f aca="false">J127</f>
        <v>3000</v>
      </c>
    </row>
    <row r="127" customFormat="false" ht="35.25" hidden="false" customHeight="true" outlineLevel="0" collapsed="false">
      <c r="A127" s="60" t="s">
        <v>101</v>
      </c>
      <c r="B127" s="50" t="s">
        <v>111</v>
      </c>
      <c r="C127" s="47"/>
      <c r="D127" s="10" t="n">
        <v>2572.29</v>
      </c>
      <c r="E127" s="10" t="n">
        <v>2380.05</v>
      </c>
      <c r="F127" s="10" t="n">
        <v>3000</v>
      </c>
      <c r="G127" s="10" t="n">
        <v>3000</v>
      </c>
      <c r="H127" s="10" t="n">
        <v>3000</v>
      </c>
      <c r="I127" s="10" t="n">
        <v>3000</v>
      </c>
      <c r="J127" s="10" t="n">
        <v>3000</v>
      </c>
    </row>
    <row r="128" customFormat="false" ht="39.95" hidden="false" customHeight="true" outlineLevel="0" collapsed="false">
      <c r="A128" s="41" t="s">
        <v>178</v>
      </c>
      <c r="B128" s="53" t="s">
        <v>180</v>
      </c>
      <c r="C128" s="43" t="n">
        <v>41</v>
      </c>
      <c r="D128" s="44" t="n">
        <f aca="false">D129+D130+D131</f>
        <v>2219.36</v>
      </c>
      <c r="E128" s="44" t="n">
        <f aca="false">E130+E129+E131+E132</f>
        <v>6120.08</v>
      </c>
      <c r="F128" s="44" t="n">
        <f aca="false">F130+F129+F131+F132</f>
        <v>1331</v>
      </c>
      <c r="G128" s="44" t="n">
        <f aca="false">G130+G129+G131+G132</f>
        <v>1331</v>
      </c>
      <c r="H128" s="44" t="n">
        <f aca="false">H129+H131+H130+H132</f>
        <v>3700</v>
      </c>
      <c r="I128" s="44" t="n">
        <f aca="false">I129+I130+I131+I132</f>
        <v>3700</v>
      </c>
      <c r="J128" s="44" t="n">
        <f aca="false">J129+J131+J130+J132</f>
        <v>3700</v>
      </c>
    </row>
    <row r="129" customFormat="false" ht="18" hidden="false" customHeight="true" outlineLevel="0" collapsed="false">
      <c r="A129" s="54" t="s">
        <v>101</v>
      </c>
      <c r="B129" s="50" t="s">
        <v>105</v>
      </c>
      <c r="C129" s="47"/>
      <c r="D129" s="10" t="n">
        <v>312.4</v>
      </c>
      <c r="E129" s="10" t="n">
        <v>396.94</v>
      </c>
      <c r="F129" s="10" t="n">
        <v>131</v>
      </c>
      <c r="G129" s="10" t="n">
        <v>131</v>
      </c>
      <c r="H129" s="10" t="n">
        <v>500</v>
      </c>
      <c r="I129" s="10" t="n">
        <v>500</v>
      </c>
      <c r="J129" s="10" t="n">
        <v>500</v>
      </c>
    </row>
    <row r="130" customFormat="false" ht="18" hidden="false" customHeight="true" outlineLevel="0" collapsed="false">
      <c r="A130" s="54"/>
      <c r="B130" s="46" t="s">
        <v>106</v>
      </c>
      <c r="C130" s="47"/>
      <c r="D130" s="10" t="n">
        <v>180.59</v>
      </c>
      <c r="E130" s="10" t="n">
        <v>1074.18</v>
      </c>
      <c r="F130" s="10" t="n">
        <v>500</v>
      </c>
      <c r="G130" s="10" t="n">
        <v>500</v>
      </c>
      <c r="H130" s="10" t="n">
        <v>100</v>
      </c>
      <c r="I130" s="10" t="n">
        <v>100</v>
      </c>
      <c r="J130" s="10" t="n">
        <v>100</v>
      </c>
    </row>
    <row r="131" customFormat="false" ht="18" hidden="false" customHeight="true" outlineLevel="0" collapsed="false">
      <c r="A131" s="54"/>
      <c r="B131" s="50" t="s">
        <v>108</v>
      </c>
      <c r="C131" s="47"/>
      <c r="D131" s="10" t="n">
        <v>1726.37</v>
      </c>
      <c r="E131" s="10" t="n">
        <v>4544.96</v>
      </c>
      <c r="F131" s="10" t="n">
        <v>600</v>
      </c>
      <c r="G131" s="10" t="n">
        <v>600</v>
      </c>
      <c r="H131" s="12" t="n">
        <v>3000</v>
      </c>
      <c r="I131" s="12" t="n">
        <v>3000</v>
      </c>
      <c r="J131" s="12" t="n">
        <v>3000</v>
      </c>
    </row>
    <row r="132" customFormat="false" ht="18" hidden="false" customHeight="true" outlineLevel="0" collapsed="false">
      <c r="A132" s="54"/>
      <c r="B132" s="46" t="s">
        <v>110</v>
      </c>
      <c r="C132" s="47"/>
      <c r="D132" s="10"/>
      <c r="E132" s="10" t="n">
        <v>104</v>
      </c>
      <c r="F132" s="10" t="n">
        <v>100</v>
      </c>
      <c r="G132" s="10" t="n">
        <v>100</v>
      </c>
      <c r="H132" s="10" t="n">
        <v>100</v>
      </c>
      <c r="I132" s="10" t="n">
        <v>100</v>
      </c>
      <c r="J132" s="10" t="n">
        <v>100</v>
      </c>
    </row>
    <row r="133" s="76" customFormat="true" ht="39.95" hidden="false" customHeight="true" outlineLevel="0" collapsed="false">
      <c r="A133" s="41" t="s">
        <v>181</v>
      </c>
      <c r="B133" s="53" t="s">
        <v>182</v>
      </c>
      <c r="C133" s="43" t="s">
        <v>141</v>
      </c>
      <c r="D133" s="44" t="n">
        <f aca="false">D134+D135+D136+D137+D138+D139+D140</f>
        <v>37604.47</v>
      </c>
      <c r="E133" s="44" t="n">
        <f aca="false">E134+E135+E136+E137+E138+E139+E140</f>
        <v>40871.97</v>
      </c>
      <c r="F133" s="44" t="n">
        <f aca="false">F134+F135+F136+F137+F138+F139+F140</f>
        <v>50964</v>
      </c>
      <c r="G133" s="44" t="n">
        <f aca="false">G134+G135+G136+G137+G138+G139+G140</f>
        <v>50964</v>
      </c>
      <c r="H133" s="44" t="n">
        <f aca="false">H134+H135+H136+H137+H138+H139</f>
        <v>49230</v>
      </c>
      <c r="I133" s="44" t="n">
        <f aca="false">I134+I135+I136+I137+I138+I139+I140</f>
        <v>49230</v>
      </c>
      <c r="J133" s="44" t="n">
        <f aca="false">J134+J135+J136+J137+J138+J139</f>
        <v>49230</v>
      </c>
    </row>
    <row r="134" customFormat="false" ht="18" hidden="false" customHeight="true" outlineLevel="0" collapsed="false">
      <c r="A134" s="54" t="s">
        <v>101</v>
      </c>
      <c r="B134" s="50" t="s">
        <v>113</v>
      </c>
      <c r="C134" s="47"/>
      <c r="D134" s="48" t="n">
        <v>24233.86</v>
      </c>
      <c r="E134" s="48" t="n">
        <v>26381.62</v>
      </c>
      <c r="F134" s="48" t="n">
        <v>31400</v>
      </c>
      <c r="G134" s="48" t="n">
        <v>31400</v>
      </c>
      <c r="H134" s="48" t="n">
        <v>32270</v>
      </c>
      <c r="I134" s="48" t="n">
        <v>32270</v>
      </c>
      <c r="J134" s="48" t="n">
        <v>32270</v>
      </c>
    </row>
    <row r="135" customFormat="false" ht="18" hidden="false" customHeight="true" outlineLevel="0" collapsed="false">
      <c r="A135" s="54"/>
      <c r="B135" s="49" t="s">
        <v>116</v>
      </c>
      <c r="C135" s="47"/>
      <c r="D135" s="48" t="n">
        <v>8193.7</v>
      </c>
      <c r="E135" s="48" t="n">
        <v>9111.27</v>
      </c>
      <c r="F135" s="48" t="n">
        <v>10750</v>
      </c>
      <c r="G135" s="48" t="n">
        <v>10750</v>
      </c>
      <c r="H135" s="48" t="n">
        <v>11110</v>
      </c>
      <c r="I135" s="48" t="n">
        <v>11110</v>
      </c>
      <c r="J135" s="48" t="n">
        <v>11110</v>
      </c>
    </row>
    <row r="136" customFormat="false" ht="18" hidden="false" customHeight="true" outlineLevel="0" collapsed="false">
      <c r="A136" s="54"/>
      <c r="B136" s="50" t="s">
        <v>133</v>
      </c>
      <c r="C136" s="47"/>
      <c r="D136" s="48" t="n">
        <v>2033.24</v>
      </c>
      <c r="E136" s="48" t="n">
        <v>1875.11</v>
      </c>
      <c r="F136" s="48" t="n">
        <v>6133</v>
      </c>
      <c r="G136" s="48" t="n">
        <v>6133</v>
      </c>
      <c r="H136" s="48" t="n">
        <v>3400</v>
      </c>
      <c r="I136" s="48" t="n">
        <v>3400</v>
      </c>
      <c r="J136" s="48" t="n">
        <v>3400</v>
      </c>
    </row>
    <row r="137" customFormat="false" ht="18" hidden="false" customHeight="true" outlineLevel="0" collapsed="false">
      <c r="A137" s="54"/>
      <c r="B137" s="50" t="s">
        <v>117</v>
      </c>
      <c r="C137" s="47"/>
      <c r="D137" s="48" t="n">
        <v>1401.81</v>
      </c>
      <c r="E137" s="48" t="n">
        <v>924.65</v>
      </c>
      <c r="F137" s="48" t="n">
        <v>750</v>
      </c>
      <c r="G137" s="48" t="n">
        <v>750</v>
      </c>
      <c r="H137" s="48" t="n">
        <v>750</v>
      </c>
      <c r="I137" s="48" t="n">
        <v>750</v>
      </c>
      <c r="J137" s="48" t="n">
        <v>750</v>
      </c>
    </row>
    <row r="138" customFormat="false" ht="18" hidden="false" customHeight="true" outlineLevel="0" collapsed="false">
      <c r="A138" s="54"/>
      <c r="B138" s="50" t="s">
        <v>138</v>
      </c>
      <c r="C138" s="47"/>
      <c r="D138" s="48" t="n">
        <v>184.86</v>
      </c>
      <c r="E138" s="48" t="n">
        <v>922.7</v>
      </c>
      <c r="F138" s="48" t="n">
        <v>300</v>
      </c>
      <c r="G138" s="48" t="n">
        <v>300</v>
      </c>
      <c r="H138" s="48" t="n">
        <v>100</v>
      </c>
      <c r="I138" s="48" t="n">
        <v>100</v>
      </c>
      <c r="J138" s="48" t="n">
        <v>100</v>
      </c>
    </row>
    <row r="139" customFormat="false" ht="18" hidden="false" customHeight="true" outlineLevel="0" collapsed="false">
      <c r="A139" s="54"/>
      <c r="B139" s="50" t="s">
        <v>118</v>
      </c>
      <c r="C139" s="47"/>
      <c r="D139" s="48" t="n">
        <v>1499.86</v>
      </c>
      <c r="E139" s="48" t="n">
        <v>1365.56</v>
      </c>
      <c r="F139" s="48" t="n">
        <v>1631</v>
      </c>
      <c r="G139" s="48" t="n">
        <v>1631</v>
      </c>
      <c r="H139" s="48" t="n">
        <v>1600</v>
      </c>
      <c r="I139" s="48" t="n">
        <v>1600</v>
      </c>
      <c r="J139" s="48" t="n">
        <v>1600</v>
      </c>
    </row>
    <row r="140" customFormat="false" ht="36" hidden="false" customHeight="true" outlineLevel="0" collapsed="false">
      <c r="A140" s="54"/>
      <c r="B140" s="49" t="s">
        <v>177</v>
      </c>
      <c r="C140" s="47"/>
      <c r="D140" s="48" t="n">
        <v>57.14</v>
      </c>
      <c r="E140" s="48" t="n">
        <v>291.06</v>
      </c>
      <c r="F140" s="48"/>
      <c r="G140" s="48"/>
      <c r="H140" s="48"/>
      <c r="I140" s="48"/>
      <c r="J140" s="48"/>
    </row>
    <row r="141" customFormat="false" ht="39.95" hidden="false" customHeight="true" outlineLevel="0" collapsed="false">
      <c r="A141" s="41" t="s">
        <v>183</v>
      </c>
      <c r="B141" s="53" t="s">
        <v>184</v>
      </c>
      <c r="C141" s="87" t="s">
        <v>185</v>
      </c>
      <c r="D141" s="44" t="n">
        <f aca="false">D142+D143+D144+D145+D146+D147+D148</f>
        <v>18409.58</v>
      </c>
      <c r="E141" s="44" t="n">
        <f aca="false">E142+E143+E144+E145+E146+E147+E148</f>
        <v>21045.34</v>
      </c>
      <c r="F141" s="44" t="n">
        <f aca="false">F142+F143+F144+F145+F146+F147+F148</f>
        <v>29239.13</v>
      </c>
      <c r="G141" s="44" t="n">
        <f aca="false">G142+G143+G144+G145+G146+G147+G148</f>
        <v>29239.13</v>
      </c>
      <c r="H141" s="44" t="n">
        <f aca="false">H142+H143+H144+H145+H146+H147</f>
        <v>25045</v>
      </c>
      <c r="I141" s="44" t="n">
        <f aca="false">I142+I143+I144+I145+I146+I147+I148</f>
        <v>25045</v>
      </c>
      <c r="J141" s="44" t="n">
        <f aca="false">J142+J143+J144+J145+J146+J147</f>
        <v>25045</v>
      </c>
    </row>
    <row r="142" customFormat="false" ht="18" hidden="false" customHeight="true" outlineLevel="0" collapsed="false">
      <c r="A142" s="54" t="s">
        <v>101</v>
      </c>
      <c r="B142" s="46" t="s">
        <v>102</v>
      </c>
      <c r="C142" s="47"/>
      <c r="D142" s="48" t="n">
        <v>8284.84</v>
      </c>
      <c r="E142" s="48" t="n">
        <v>11043.91</v>
      </c>
      <c r="F142" s="48" t="n">
        <v>12882.5</v>
      </c>
      <c r="G142" s="48" t="n">
        <v>12882.5</v>
      </c>
      <c r="H142" s="48" t="n">
        <v>13320</v>
      </c>
      <c r="I142" s="48" t="n">
        <v>13320</v>
      </c>
      <c r="J142" s="48" t="n">
        <v>13320</v>
      </c>
    </row>
    <row r="143" customFormat="false" ht="18" hidden="false" customHeight="true" outlineLevel="0" collapsed="false">
      <c r="A143" s="54"/>
      <c r="B143" s="49" t="s">
        <v>103</v>
      </c>
      <c r="C143" s="47"/>
      <c r="D143" s="48" t="n">
        <v>3101.97</v>
      </c>
      <c r="E143" s="48" t="n">
        <v>4128.68</v>
      </c>
      <c r="F143" s="48" t="n">
        <v>4835</v>
      </c>
      <c r="G143" s="48" t="n">
        <v>4835</v>
      </c>
      <c r="H143" s="48" t="n">
        <v>4925</v>
      </c>
      <c r="I143" s="48" t="n">
        <v>4925</v>
      </c>
      <c r="J143" s="48" t="n">
        <v>4925</v>
      </c>
    </row>
    <row r="144" customFormat="false" ht="18" hidden="false" customHeight="true" outlineLevel="0" collapsed="false">
      <c r="A144" s="54"/>
      <c r="B144" s="49" t="s">
        <v>133</v>
      </c>
      <c r="C144" s="47"/>
      <c r="D144" s="48" t="n">
        <v>1845.89</v>
      </c>
      <c r="E144" s="48" t="n">
        <v>1704.2</v>
      </c>
      <c r="F144" s="48" t="n">
        <v>6093</v>
      </c>
      <c r="G144" s="48" t="n">
        <v>6093</v>
      </c>
      <c r="H144" s="48" t="n">
        <v>3400</v>
      </c>
      <c r="I144" s="48" t="n">
        <v>3400</v>
      </c>
      <c r="J144" s="48" t="n">
        <v>3400</v>
      </c>
    </row>
    <row r="145" customFormat="false" ht="18" hidden="false" customHeight="true" outlineLevel="0" collapsed="false">
      <c r="A145" s="54"/>
      <c r="B145" s="46" t="s">
        <v>117</v>
      </c>
      <c r="C145" s="47" t="s">
        <v>186</v>
      </c>
      <c r="D145" s="48" t="n">
        <v>2719.74</v>
      </c>
      <c r="E145" s="48" t="n">
        <v>2773.8</v>
      </c>
      <c r="F145" s="48" t="n">
        <v>3169.58</v>
      </c>
      <c r="G145" s="48" t="n">
        <v>3169.58</v>
      </c>
      <c r="H145" s="48" t="n">
        <v>2000</v>
      </c>
      <c r="I145" s="48" t="n">
        <v>2000</v>
      </c>
      <c r="J145" s="48" t="n">
        <v>2000</v>
      </c>
    </row>
    <row r="146" customFormat="false" ht="18" hidden="false" customHeight="true" outlineLevel="0" collapsed="false">
      <c r="A146" s="54"/>
      <c r="B146" s="46" t="s">
        <v>138</v>
      </c>
      <c r="C146" s="47"/>
      <c r="D146" s="48" t="n">
        <v>556.96</v>
      </c>
      <c r="E146" s="48" t="n">
        <v>31.9</v>
      </c>
      <c r="F146" s="48" t="n">
        <v>341.55</v>
      </c>
      <c r="G146" s="48" t="n">
        <v>341.55</v>
      </c>
      <c r="H146" s="48" t="n">
        <v>100</v>
      </c>
      <c r="I146" s="48" t="n">
        <v>100</v>
      </c>
      <c r="J146" s="48" t="n">
        <v>100</v>
      </c>
    </row>
    <row r="147" customFormat="false" ht="18" hidden="false" customHeight="true" outlineLevel="0" collapsed="false">
      <c r="A147" s="54"/>
      <c r="B147" s="50" t="s">
        <v>110</v>
      </c>
      <c r="C147" s="47" t="s">
        <v>187</v>
      </c>
      <c r="D147" s="48" t="n">
        <v>1794.73</v>
      </c>
      <c r="E147" s="48" t="n">
        <v>1362.85</v>
      </c>
      <c r="F147" s="48" t="n">
        <v>1800</v>
      </c>
      <c r="G147" s="48" t="n">
        <v>1800</v>
      </c>
      <c r="H147" s="51" t="n">
        <v>1300</v>
      </c>
      <c r="I147" s="51" t="n">
        <v>1300</v>
      </c>
      <c r="J147" s="51" t="n">
        <v>1300</v>
      </c>
    </row>
    <row r="148" customFormat="false" ht="36" hidden="false" customHeight="true" outlineLevel="0" collapsed="false">
      <c r="A148" s="54"/>
      <c r="B148" s="50" t="s">
        <v>177</v>
      </c>
      <c r="C148" s="47"/>
      <c r="D148" s="10" t="n">
        <v>105.45</v>
      </c>
      <c r="E148" s="10"/>
      <c r="F148" s="10" t="n">
        <v>117.5</v>
      </c>
      <c r="G148" s="10" t="n">
        <v>117.5</v>
      </c>
      <c r="H148" s="10"/>
      <c r="I148" s="10"/>
      <c r="J148" s="10"/>
    </row>
    <row r="149" customFormat="false" ht="36" hidden="false" customHeight="true" outlineLevel="0" collapsed="false">
      <c r="A149" s="41" t="s">
        <v>188</v>
      </c>
      <c r="B149" s="53" t="s">
        <v>189</v>
      </c>
      <c r="C149" s="58" t="s">
        <v>141</v>
      </c>
      <c r="D149" s="59" t="n">
        <f aca="false">D150+D151</f>
        <v>1604.78</v>
      </c>
      <c r="E149" s="59" t="n">
        <f aca="false">E150+E151</f>
        <v>1849.53</v>
      </c>
      <c r="F149" s="59" t="n">
        <f aca="false">F150+F151</f>
        <v>2500</v>
      </c>
      <c r="G149" s="59" t="n">
        <f aca="false">G150+G151</f>
        <v>2500</v>
      </c>
      <c r="H149" s="59" t="n">
        <f aca="false">H150+H151</f>
        <v>5300</v>
      </c>
      <c r="I149" s="59" t="n">
        <f aca="false">I150+I151</f>
        <v>5300</v>
      </c>
      <c r="J149" s="59" t="n">
        <f aca="false">J150+J151</f>
        <v>5300</v>
      </c>
    </row>
    <row r="150" customFormat="false" ht="18" hidden="false" customHeight="true" outlineLevel="0" collapsed="false">
      <c r="A150" s="84" t="s">
        <v>101</v>
      </c>
      <c r="B150" s="88" t="s">
        <v>110</v>
      </c>
      <c r="C150" s="47"/>
      <c r="D150" s="10" t="n">
        <v>175</v>
      </c>
      <c r="E150" s="10" t="n">
        <v>245</v>
      </c>
      <c r="F150" s="10" t="n">
        <v>300</v>
      </c>
      <c r="G150" s="10" t="n">
        <v>300</v>
      </c>
      <c r="H150" s="10" t="n">
        <v>300</v>
      </c>
      <c r="I150" s="10" t="n">
        <v>300</v>
      </c>
      <c r="J150" s="10" t="n">
        <v>300</v>
      </c>
    </row>
    <row r="151" customFormat="false" ht="36" hidden="false" customHeight="true" outlineLevel="0" collapsed="false">
      <c r="A151" s="84"/>
      <c r="B151" s="50" t="s">
        <v>111</v>
      </c>
      <c r="C151" s="47"/>
      <c r="D151" s="10" t="n">
        <v>1429.78</v>
      </c>
      <c r="E151" s="10" t="n">
        <v>1604.53</v>
      </c>
      <c r="F151" s="10" t="n">
        <v>2200</v>
      </c>
      <c r="G151" s="10" t="n">
        <v>2200</v>
      </c>
      <c r="H151" s="10" t="n">
        <v>5000</v>
      </c>
      <c r="I151" s="10" t="n">
        <v>5000</v>
      </c>
      <c r="J151" s="10" t="n">
        <v>5000</v>
      </c>
    </row>
    <row r="152" customFormat="false" ht="36" hidden="false" customHeight="true" outlineLevel="0" collapsed="false">
      <c r="A152" s="41" t="s">
        <v>190</v>
      </c>
      <c r="B152" s="53" t="s">
        <v>191</v>
      </c>
      <c r="C152" s="43" t="n">
        <v>111</v>
      </c>
      <c r="D152" s="44" t="n">
        <f aca="false">D153</f>
        <v>733.85</v>
      </c>
      <c r="E152" s="44" t="n">
        <f aca="false">E153</f>
        <v>683.2</v>
      </c>
      <c r="F152" s="44" t="n">
        <f aca="false">F153</f>
        <v>630</v>
      </c>
      <c r="G152" s="44" t="n">
        <f aca="false">G153</f>
        <v>630</v>
      </c>
      <c r="H152" s="44" t="n">
        <f aca="false">H153</f>
        <v>720</v>
      </c>
      <c r="I152" s="44" t="n">
        <f aca="false">I153</f>
        <v>0</v>
      </c>
      <c r="J152" s="44" t="n">
        <v>0</v>
      </c>
    </row>
    <row r="153" customFormat="false" ht="36" hidden="false" customHeight="true" outlineLevel="0" collapsed="false">
      <c r="A153" s="89" t="s">
        <v>101</v>
      </c>
      <c r="B153" s="88" t="s">
        <v>110</v>
      </c>
      <c r="C153" s="90"/>
      <c r="D153" s="91" t="n">
        <v>733.85</v>
      </c>
      <c r="E153" s="91" t="n">
        <v>683.2</v>
      </c>
      <c r="F153" s="91" t="n">
        <v>630</v>
      </c>
      <c r="G153" s="91" t="n">
        <v>630</v>
      </c>
      <c r="H153" s="91" t="n">
        <v>720</v>
      </c>
      <c r="I153" s="91"/>
      <c r="J153" s="91"/>
    </row>
    <row r="154" customFormat="false" ht="36" hidden="false" customHeight="true" outlineLevel="0" collapsed="false">
      <c r="A154" s="92" t="n">
        <v>1090</v>
      </c>
      <c r="B154" s="93" t="s">
        <v>192</v>
      </c>
      <c r="C154" s="58"/>
      <c r="D154" s="59" t="n">
        <f aca="false">D155</f>
        <v>95</v>
      </c>
      <c r="E154" s="59" t="n">
        <f aca="false">E155</f>
        <v>0</v>
      </c>
      <c r="F154" s="59" t="n">
        <f aca="false">F155</f>
        <v>750</v>
      </c>
      <c r="G154" s="59" t="n">
        <f aca="false">G155</f>
        <v>750</v>
      </c>
      <c r="H154" s="59" t="n">
        <f aca="false">H155</f>
        <v>750</v>
      </c>
      <c r="I154" s="59" t="n">
        <f aca="false">I155</f>
        <v>0</v>
      </c>
      <c r="J154" s="59" t="n">
        <v>0</v>
      </c>
    </row>
    <row r="155" customFormat="false" ht="18" hidden="false" customHeight="true" outlineLevel="0" collapsed="false">
      <c r="A155" s="75" t="s">
        <v>101</v>
      </c>
      <c r="B155" s="50" t="s">
        <v>110</v>
      </c>
      <c r="C155" s="47"/>
      <c r="D155" s="48" t="n">
        <v>95</v>
      </c>
      <c r="E155" s="48"/>
      <c r="F155" s="48" t="n">
        <v>750</v>
      </c>
      <c r="G155" s="48" t="n">
        <v>750</v>
      </c>
      <c r="H155" s="48" t="n">
        <v>750</v>
      </c>
      <c r="I155" s="48"/>
      <c r="J155" s="48"/>
    </row>
    <row r="156" customFormat="false" ht="20.1" hidden="false" customHeight="true" outlineLevel="0" collapsed="false">
      <c r="A156" s="94" t="s">
        <v>73</v>
      </c>
      <c r="B156" s="94"/>
      <c r="C156" s="94"/>
      <c r="D156" s="25" t="n">
        <f aca="false">D154+D152+D149+D141+D133+D128+D126+D123+D121+D118+D112+D107+D102+D99+D95+D86+D83+D81+D73+D69+D64+D57+D49+D47+D41+D39+D33+D30+D28+D22+D17+D6</f>
        <v>351324.54</v>
      </c>
      <c r="E156" s="25" t="n">
        <f aca="false">E154+E149+E141+E133+E128+E126+E123+E121+E118+E112+E107+E102+E99+E95+E86+E83+E81+E73+E69+E64+E57+E49+E47+E41+E33+E30+E28+E22+E17+E6+E152+E39+E54</f>
        <v>389003.82</v>
      </c>
      <c r="F156" s="25" t="n">
        <f aca="false">F154+F149+F141+F133+F128+F126+F123+F121+F118+F112+F107+F102+F99+F95+F86+F83+F81+F73+F69+F64+F57+F49+F47+F41+F33+F30+F28+F22+F17+F6+F152+F39+F54+F36</f>
        <v>477150.1</v>
      </c>
      <c r="G156" s="25" t="n">
        <f aca="false">G154+G152+G149+G141+G133+G128+G126+G123+G121+G118+G112+G107+G102+G99+G95+G86+G83+G81+G73+G69+G64+G57+G49+G47+G41+G39+G33+G30+G28+G22+G17+G6+G54+G36</f>
        <v>477150.1</v>
      </c>
      <c r="H156" s="25" t="n">
        <f aca="false">H154+H152+H149+H141+H133+H128+H126+H123+H121+H118+H112+H107+H102+H99+H95+H86+H83+H81+H73+H69+H64+H57+H49+H47+H41+H39+H33+H30+H28+H22+H17+H6+H36+H54</f>
        <v>454633</v>
      </c>
      <c r="I156" s="25" t="n">
        <f aca="false">I6+I17+I22+I28+I30+I33+I36+I39+I41+I47+I49+I54+I57+I64+I69+I73+I81+I83+I86+I95+I99+I102+I107+I112+I118+I121+I123+I126+I128+I133+I141+I149+I152+I154</f>
        <v>452263</v>
      </c>
      <c r="J156" s="25" t="n">
        <f aca="false">J154+J152+J149+J141+J133+J128+J126+J123+J121+J118+J112+J107+J102+J99+J95+J86+J83+J81+J73+J69+J64+J57+J49+J47+J41+J39+J33+J30+J28+J22+J17+J6+J54+J36</f>
        <v>451291</v>
      </c>
    </row>
    <row r="159" customFormat="false" ht="20.1" hidden="false" customHeight="true" outlineLevel="0" collapsed="false">
      <c r="A159" s="1" t="s">
        <v>193</v>
      </c>
    </row>
    <row r="161" customFormat="false" ht="20.1" hidden="false" customHeight="true" outlineLevel="0" collapsed="false">
      <c r="A161" s="40" t="s">
        <v>2</v>
      </c>
      <c r="B161" s="2" t="s">
        <v>3</v>
      </c>
      <c r="C161" s="2" t="s">
        <v>4</v>
      </c>
      <c r="D161" s="3" t="s">
        <v>5</v>
      </c>
      <c r="E161" s="3" t="s">
        <v>6</v>
      </c>
      <c r="F161" s="3" t="s">
        <v>7</v>
      </c>
      <c r="G161" s="3" t="s">
        <v>8</v>
      </c>
      <c r="H161" s="3" t="s">
        <v>9</v>
      </c>
      <c r="I161" s="3" t="s">
        <v>10</v>
      </c>
      <c r="J161" s="3" t="s">
        <v>11</v>
      </c>
    </row>
    <row r="162" customFormat="false" ht="20.1" hidden="false" customHeight="true" outlineLevel="0" collapsed="false">
      <c r="A162" s="95" t="s">
        <v>194</v>
      </c>
      <c r="B162" s="96" t="s">
        <v>195</v>
      </c>
      <c r="C162" s="58" t="s">
        <v>196</v>
      </c>
      <c r="D162" s="97" t="n">
        <v>0</v>
      </c>
      <c r="E162" s="97" t="n">
        <v>0</v>
      </c>
      <c r="F162" s="97" t="n">
        <v>0</v>
      </c>
      <c r="G162" s="97" t="n">
        <v>0</v>
      </c>
      <c r="H162" s="97" t="n">
        <v>0</v>
      </c>
      <c r="I162" s="97" t="n">
        <f aca="false">I163+I164</f>
        <v>0</v>
      </c>
      <c r="J162" s="97" t="n">
        <v>0</v>
      </c>
    </row>
    <row r="163" customFormat="false" ht="20.1" hidden="false" customHeight="true" outlineLevel="0" collapsed="false">
      <c r="A163" s="98" t="s">
        <v>101</v>
      </c>
      <c r="B163" s="99" t="s">
        <v>197</v>
      </c>
      <c r="C163" s="28"/>
      <c r="D163" s="29"/>
      <c r="E163" s="100"/>
      <c r="F163" s="100"/>
      <c r="G163" s="29"/>
      <c r="H163" s="29"/>
      <c r="I163" s="29"/>
      <c r="J163" s="29"/>
    </row>
    <row r="164" customFormat="false" ht="20.1" hidden="false" customHeight="true" outlineLevel="0" collapsed="false">
      <c r="A164" s="98"/>
      <c r="B164" s="101" t="s">
        <v>198</v>
      </c>
      <c r="C164" s="28"/>
      <c r="D164" s="29"/>
      <c r="E164" s="100"/>
      <c r="F164" s="100"/>
      <c r="G164" s="29"/>
      <c r="H164" s="29"/>
      <c r="I164" s="29"/>
      <c r="J164" s="29"/>
    </row>
    <row r="165" customFormat="false" ht="20.1" hidden="false" customHeight="true" outlineLevel="0" collapsed="false">
      <c r="A165" s="95" t="s">
        <v>130</v>
      </c>
      <c r="B165" s="57" t="s">
        <v>131</v>
      </c>
      <c r="C165" s="102" t="s">
        <v>199</v>
      </c>
      <c r="D165" s="97" t="n">
        <f aca="false">D166+D167</f>
        <v>46062.46</v>
      </c>
      <c r="E165" s="97" t="n">
        <f aca="false">E166+E167</f>
        <v>0</v>
      </c>
      <c r="F165" s="97" t="n">
        <f aca="false">F166+F167</f>
        <v>0</v>
      </c>
      <c r="G165" s="97" t="n">
        <v>0</v>
      </c>
      <c r="H165" s="97" t="n">
        <v>0</v>
      </c>
      <c r="I165" s="97" t="n">
        <f aca="false">I166+I167</f>
        <v>0</v>
      </c>
      <c r="J165" s="97" t="n">
        <v>0</v>
      </c>
    </row>
    <row r="166" s="66" customFormat="true" ht="18" hidden="false" customHeight="true" outlineLevel="0" collapsed="false">
      <c r="A166" s="103" t="s">
        <v>101</v>
      </c>
      <c r="B166" s="64" t="s">
        <v>198</v>
      </c>
      <c r="C166" s="104"/>
      <c r="D166" s="100" t="n">
        <v>650</v>
      </c>
      <c r="E166" s="100"/>
      <c r="F166" s="100"/>
      <c r="G166" s="100"/>
      <c r="H166" s="100"/>
      <c r="I166" s="100"/>
      <c r="J166" s="100"/>
    </row>
    <row r="167" customFormat="false" ht="20.1" hidden="false" customHeight="true" outlineLevel="0" collapsed="false">
      <c r="A167" s="103"/>
      <c r="B167" s="105" t="s">
        <v>200</v>
      </c>
      <c r="C167" s="72"/>
      <c r="D167" s="91" t="n">
        <v>45412.46</v>
      </c>
      <c r="E167" s="91"/>
      <c r="F167" s="91"/>
      <c r="G167" s="91"/>
      <c r="H167" s="91"/>
      <c r="I167" s="91"/>
      <c r="J167" s="91"/>
    </row>
    <row r="168" customFormat="false" ht="20.1" hidden="false" customHeight="true" outlineLevel="0" collapsed="false">
      <c r="A168" s="95" t="s">
        <v>139</v>
      </c>
      <c r="B168" s="57" t="s">
        <v>140</v>
      </c>
      <c r="C168" s="58" t="s">
        <v>201</v>
      </c>
      <c r="D168" s="97" t="n">
        <f aca="false">D170</f>
        <v>33144.94</v>
      </c>
      <c r="E168" s="97" t="n">
        <f aca="false">E170+E169</f>
        <v>16477.52</v>
      </c>
      <c r="F168" s="97" t="n">
        <f aca="false">F170+F169</f>
        <v>0</v>
      </c>
      <c r="G168" s="97" t="n">
        <v>0</v>
      </c>
      <c r="H168" s="97" t="n">
        <f aca="false">H170</f>
        <v>36507.06</v>
      </c>
      <c r="I168" s="97" t="n">
        <f aca="false">I169+I170</f>
        <v>0</v>
      </c>
      <c r="J168" s="97" t="n">
        <v>0</v>
      </c>
    </row>
    <row r="169" customFormat="false" ht="20.1" hidden="false" customHeight="true" outlineLevel="0" collapsed="false">
      <c r="A169" s="103" t="s">
        <v>101</v>
      </c>
      <c r="B169" s="106" t="s">
        <v>202</v>
      </c>
      <c r="C169" s="28"/>
      <c r="D169" s="29"/>
      <c r="E169" s="100" t="n">
        <v>137</v>
      </c>
      <c r="F169" s="100"/>
      <c r="G169" s="29"/>
      <c r="H169" s="29"/>
      <c r="I169" s="29"/>
      <c r="J169" s="29"/>
    </row>
    <row r="170" customFormat="false" ht="18" hidden="false" customHeight="true" outlineLevel="0" collapsed="false">
      <c r="A170" s="103"/>
      <c r="B170" s="105" t="s">
        <v>200</v>
      </c>
      <c r="C170" s="72"/>
      <c r="D170" s="91" t="n">
        <v>33144.94</v>
      </c>
      <c r="E170" s="91" t="n">
        <v>16340.52</v>
      </c>
      <c r="F170" s="91"/>
      <c r="G170" s="91"/>
      <c r="H170" s="91" t="n">
        <v>36507.06</v>
      </c>
      <c r="I170" s="91"/>
      <c r="J170" s="91"/>
    </row>
    <row r="171" customFormat="false" ht="20.1" hidden="false" customHeight="true" outlineLevel="0" collapsed="false">
      <c r="A171" s="95" t="s">
        <v>153</v>
      </c>
      <c r="B171" s="96" t="s">
        <v>203</v>
      </c>
      <c r="C171" s="102" t="s">
        <v>204</v>
      </c>
      <c r="D171" s="59" t="n">
        <f aca="false">D172+D173</f>
        <v>5975.99</v>
      </c>
      <c r="E171" s="59" t="n">
        <f aca="false">E172+E173+E174+E175</f>
        <v>9297</v>
      </c>
      <c r="F171" s="59" t="n">
        <f aca="false">F172+F173+F174+F175</f>
        <v>17785.61</v>
      </c>
      <c r="G171" s="59" t="n">
        <f aca="false">+G173+G174+G172+G175</f>
        <v>17785.61</v>
      </c>
      <c r="H171" s="59" t="n">
        <f aca="false">H175+H173</f>
        <v>12335.41</v>
      </c>
      <c r="I171" s="59" t="n">
        <f aca="false">I172+I173+I174+I175</f>
        <v>45034.94</v>
      </c>
      <c r="J171" s="59" t="n">
        <f aca="false">J173+J172</f>
        <v>46006.94</v>
      </c>
    </row>
    <row r="172" customFormat="false" ht="20.1" hidden="false" customHeight="true" outlineLevel="0" collapsed="false">
      <c r="A172" s="107" t="s">
        <v>101</v>
      </c>
      <c r="B172" s="108" t="s">
        <v>205</v>
      </c>
      <c r="C172" s="72"/>
      <c r="D172" s="91" t="n">
        <v>5353</v>
      </c>
      <c r="E172" s="91" t="n">
        <v>2800</v>
      </c>
      <c r="F172" s="91" t="n">
        <v>4841.61</v>
      </c>
      <c r="G172" s="91" t="n">
        <v>4841.61</v>
      </c>
      <c r="H172" s="91"/>
      <c r="I172" s="91" t="n">
        <v>45034.94</v>
      </c>
      <c r="J172" s="91" t="n">
        <v>46006.94</v>
      </c>
    </row>
    <row r="173" customFormat="false" ht="20.1" hidden="false" customHeight="true" outlineLevel="0" collapsed="false">
      <c r="A173" s="107"/>
      <c r="B173" s="108" t="s">
        <v>206</v>
      </c>
      <c r="C173" s="72" t="s">
        <v>207</v>
      </c>
      <c r="D173" s="91" t="n">
        <v>622.99</v>
      </c>
      <c r="E173" s="91" t="n">
        <v>1457.86</v>
      </c>
      <c r="F173" s="91"/>
      <c r="G173" s="91"/>
      <c r="H173" s="51" t="n">
        <v>2500</v>
      </c>
      <c r="I173" s="91"/>
      <c r="J173" s="91"/>
    </row>
    <row r="174" customFormat="false" ht="20.1" hidden="false" customHeight="true" outlineLevel="0" collapsed="false">
      <c r="A174" s="107"/>
      <c r="B174" s="108" t="s">
        <v>208</v>
      </c>
      <c r="C174" s="72" t="s">
        <v>207</v>
      </c>
      <c r="D174" s="91"/>
      <c r="E174" s="91" t="n">
        <v>4781.64</v>
      </c>
      <c r="F174" s="91" t="n">
        <v>12000</v>
      </c>
      <c r="G174" s="91" t="n">
        <v>12000</v>
      </c>
      <c r="H174" s="91"/>
      <c r="I174" s="91"/>
      <c r="J174" s="91"/>
    </row>
    <row r="175" customFormat="false" ht="20.1" hidden="false" customHeight="true" outlineLevel="0" collapsed="false">
      <c r="A175" s="107"/>
      <c r="B175" s="69" t="s">
        <v>198</v>
      </c>
      <c r="C175" s="72"/>
      <c r="D175" s="48"/>
      <c r="E175" s="48" t="n">
        <v>257.5</v>
      </c>
      <c r="F175" s="48" t="n">
        <v>944</v>
      </c>
      <c r="G175" s="48" t="n">
        <v>944</v>
      </c>
      <c r="H175" s="51" t="n">
        <v>9835.41</v>
      </c>
      <c r="I175" s="48"/>
      <c r="J175" s="48"/>
    </row>
    <row r="176" customFormat="false" ht="20.1" hidden="false" customHeight="true" outlineLevel="0" collapsed="false">
      <c r="A176" s="95" t="s">
        <v>170</v>
      </c>
      <c r="B176" s="57" t="s">
        <v>209</v>
      </c>
      <c r="C176" s="58" t="s">
        <v>144</v>
      </c>
      <c r="D176" s="59" t="n">
        <v>0</v>
      </c>
      <c r="E176" s="59" t="n">
        <f aca="false">E178</f>
        <v>3159.93</v>
      </c>
      <c r="F176" s="59" t="n">
        <f aca="false">F178+F177</f>
        <v>6660</v>
      </c>
      <c r="G176" s="59" t="n">
        <f aca="false">G177</f>
        <v>6660</v>
      </c>
      <c r="H176" s="59" t="n">
        <v>0</v>
      </c>
      <c r="I176" s="59" t="n">
        <f aca="false">I177+I178</f>
        <v>0</v>
      </c>
      <c r="J176" s="59" t="n">
        <v>0</v>
      </c>
    </row>
    <row r="177" customFormat="false" ht="20.1" hidden="false" customHeight="true" outlineLevel="0" collapsed="false">
      <c r="A177" s="109" t="s">
        <v>101</v>
      </c>
      <c r="B177" s="64" t="s">
        <v>206</v>
      </c>
      <c r="C177" s="65"/>
      <c r="D177" s="51"/>
      <c r="E177" s="51"/>
      <c r="F177" s="51" t="n">
        <v>6660</v>
      </c>
      <c r="G177" s="51" t="n">
        <v>6660</v>
      </c>
      <c r="H177" s="51"/>
      <c r="I177" s="51"/>
      <c r="J177" s="51"/>
    </row>
    <row r="178" customFormat="false" ht="29.25" hidden="false" customHeight="true" outlineLevel="0" collapsed="false">
      <c r="A178" s="109"/>
      <c r="B178" s="110" t="s">
        <v>210</v>
      </c>
      <c r="C178" s="72"/>
      <c r="D178" s="48"/>
      <c r="E178" s="48" t="n">
        <v>3159.93</v>
      </c>
      <c r="F178" s="48"/>
      <c r="G178" s="48"/>
      <c r="H178" s="48"/>
      <c r="I178" s="48"/>
      <c r="J178" s="48"/>
    </row>
    <row r="179" customFormat="false" ht="30.75" hidden="false" customHeight="true" outlineLevel="0" collapsed="false">
      <c r="A179" s="111" t="s">
        <v>178</v>
      </c>
      <c r="B179" s="93" t="s">
        <v>211</v>
      </c>
      <c r="C179" s="58" t="n">
        <v>41</v>
      </c>
      <c r="D179" s="59" t="n">
        <f aca="false">D180</f>
        <v>4700</v>
      </c>
      <c r="E179" s="59" t="n">
        <f aca="false">E180</f>
        <v>0</v>
      </c>
      <c r="F179" s="59" t="n">
        <f aca="false">F180</f>
        <v>0</v>
      </c>
      <c r="G179" s="59" t="n">
        <v>0</v>
      </c>
      <c r="H179" s="59" t="n">
        <v>0</v>
      </c>
      <c r="I179" s="59" t="n">
        <f aca="false">I180</f>
        <v>0</v>
      </c>
      <c r="J179" s="59" t="n">
        <v>0</v>
      </c>
    </row>
    <row r="180" customFormat="false" ht="18" hidden="false" customHeight="true" outlineLevel="0" collapsed="false">
      <c r="A180" s="109" t="s">
        <v>101</v>
      </c>
      <c r="B180" s="110" t="s">
        <v>212</v>
      </c>
      <c r="C180" s="72"/>
      <c r="D180" s="48" t="n">
        <v>4700</v>
      </c>
      <c r="E180" s="48"/>
      <c r="F180" s="48"/>
      <c r="G180" s="48"/>
      <c r="H180" s="48"/>
      <c r="I180" s="48"/>
      <c r="J180" s="48"/>
    </row>
    <row r="181" customFormat="false" ht="33" hidden="false" customHeight="true" outlineLevel="0" collapsed="false">
      <c r="A181" s="42" t="s">
        <v>181</v>
      </c>
      <c r="B181" s="112" t="s">
        <v>213</v>
      </c>
      <c r="C181" s="58" t="s">
        <v>214</v>
      </c>
      <c r="D181" s="59"/>
      <c r="E181" s="59"/>
      <c r="F181" s="59" t="n">
        <f aca="false">F182</f>
        <v>5858.4</v>
      </c>
      <c r="G181" s="59" t="n">
        <f aca="false">G182</f>
        <v>5858.4</v>
      </c>
      <c r="H181" s="59"/>
      <c r="I181" s="59" t="n">
        <f aca="false">I182</f>
        <v>0</v>
      </c>
      <c r="J181" s="59"/>
    </row>
    <row r="182" customFormat="false" ht="18" hidden="false" customHeight="true" outlineLevel="0" collapsed="false">
      <c r="A182" s="113" t="s">
        <v>101</v>
      </c>
      <c r="B182" s="71" t="s">
        <v>215</v>
      </c>
      <c r="C182" s="72"/>
      <c r="D182" s="114"/>
      <c r="E182" s="114"/>
      <c r="F182" s="114" t="n">
        <v>5858.4</v>
      </c>
      <c r="G182" s="114" t="n">
        <f aca="false">F182</f>
        <v>5858.4</v>
      </c>
      <c r="H182" s="114"/>
      <c r="I182" s="114"/>
      <c r="J182" s="114"/>
    </row>
    <row r="183" customFormat="false" ht="20.1" hidden="false" customHeight="true" outlineLevel="0" collapsed="false">
      <c r="A183" s="115" t="s">
        <v>73</v>
      </c>
      <c r="B183" s="115"/>
      <c r="C183" s="115"/>
      <c r="D183" s="25" t="n">
        <f aca="false">D165+D168+D171+D179</f>
        <v>89883.39</v>
      </c>
      <c r="E183" s="25" t="n">
        <f aca="false">+E179+E176+E171+E168+E165+E162</f>
        <v>28934.45</v>
      </c>
      <c r="F183" s="25" t="n">
        <f aca="false">F179+F176+F171+F168+F165+F162+F181</f>
        <v>30304.01</v>
      </c>
      <c r="G183" s="25" t="n">
        <f aca="false">G171+G176+G181</f>
        <v>30304.01</v>
      </c>
      <c r="H183" s="25" t="n">
        <f aca="false">H171+H168</f>
        <v>48842.47</v>
      </c>
      <c r="I183" s="25" t="n">
        <f aca="false">I162+I165+I168+I171+I176+I179+I181</f>
        <v>45034.94</v>
      </c>
      <c r="J183" s="25" t="n">
        <f aca="false">J171</f>
        <v>46006.94</v>
      </c>
    </row>
    <row r="184" customFormat="false" ht="20.1" hidden="false" customHeight="true" outlineLevel="0" collapsed="false">
      <c r="A184" s="116"/>
      <c r="B184" s="116"/>
      <c r="C184" s="116"/>
      <c r="D184" s="117"/>
      <c r="E184" s="117"/>
      <c r="F184" s="117"/>
      <c r="G184" s="117"/>
      <c r="H184" s="117"/>
      <c r="I184" s="117"/>
      <c r="J184" s="117"/>
    </row>
    <row r="186" customFormat="false" ht="20.1" hidden="false" customHeight="true" outlineLevel="0" collapsed="false">
      <c r="A186" s="1" t="s">
        <v>216</v>
      </c>
    </row>
    <row r="188" customFormat="false" ht="20.1" hidden="false" customHeight="true" outlineLevel="0" collapsed="false">
      <c r="A188" s="40" t="s">
        <v>2</v>
      </c>
      <c r="B188" s="2" t="s">
        <v>3</v>
      </c>
      <c r="C188" s="2" t="s">
        <v>4</v>
      </c>
      <c r="D188" s="3" t="s">
        <v>5</v>
      </c>
      <c r="E188" s="3" t="s">
        <v>6</v>
      </c>
      <c r="F188" s="3" t="s">
        <v>7</v>
      </c>
      <c r="G188" s="3" t="s">
        <v>8</v>
      </c>
      <c r="H188" s="3" t="s">
        <v>9</v>
      </c>
      <c r="I188" s="3" t="s">
        <v>10</v>
      </c>
      <c r="J188" s="3" t="s">
        <v>11</v>
      </c>
    </row>
    <row r="189" customFormat="false" ht="20.1" hidden="false" customHeight="true" outlineLevel="0" collapsed="false">
      <c r="A189" s="95" t="s">
        <v>119</v>
      </c>
      <c r="B189" s="96" t="s">
        <v>120</v>
      </c>
      <c r="C189" s="58"/>
      <c r="D189" s="97" t="n">
        <v>0</v>
      </c>
      <c r="E189" s="97" t="n">
        <f aca="false">E190</f>
        <v>300</v>
      </c>
      <c r="F189" s="97" t="n">
        <v>0</v>
      </c>
      <c r="G189" s="97" t="n">
        <v>0</v>
      </c>
      <c r="H189" s="97" t="n">
        <v>0</v>
      </c>
      <c r="I189" s="97" t="n">
        <v>0</v>
      </c>
      <c r="J189" s="97" t="n">
        <v>0</v>
      </c>
    </row>
    <row r="190" customFormat="false" ht="20.1" hidden="false" customHeight="true" outlineLevel="0" collapsed="false">
      <c r="A190" s="118" t="s">
        <v>101</v>
      </c>
      <c r="B190" s="99" t="s">
        <v>217</v>
      </c>
      <c r="C190" s="65"/>
      <c r="D190" s="100"/>
      <c r="E190" s="100" t="n">
        <v>300</v>
      </c>
      <c r="F190" s="100"/>
      <c r="G190" s="100"/>
      <c r="H190" s="100"/>
      <c r="I190" s="100"/>
      <c r="J190" s="100"/>
    </row>
    <row r="191" customFormat="false" ht="20.1" hidden="false" customHeight="true" outlineLevel="0" collapsed="false">
      <c r="A191" s="95" t="s">
        <v>127</v>
      </c>
      <c r="B191" s="96" t="s">
        <v>128</v>
      </c>
      <c r="C191" s="58" t="n">
        <v>41</v>
      </c>
      <c r="D191" s="59" t="n">
        <f aca="false">D194+D195+D196+D197+D199</f>
        <v>61913.57</v>
      </c>
      <c r="E191" s="59" t="n">
        <f aca="false">E194+E195+E196+E197+E199+E198+E193</f>
        <v>75231</v>
      </c>
      <c r="F191" s="59" t="n">
        <f aca="false">F194+F195+F196+F197+F199+F193+F198</f>
        <v>32412</v>
      </c>
      <c r="G191" s="59" t="n">
        <f aca="false">G195+G196+G197+G199+G198</f>
        <v>32412</v>
      </c>
      <c r="H191" s="59" t="n">
        <f aca="false">H196+H197+H199+H192+H198</f>
        <v>24592</v>
      </c>
      <c r="I191" s="59" t="n">
        <f aca="false">I192+I193+I194+I195+I196+I197+I198+I199</f>
        <v>25093</v>
      </c>
      <c r="J191" s="59" t="n">
        <f aca="false">J192+J196+J197+J199+J198</f>
        <v>20314</v>
      </c>
    </row>
    <row r="192" customFormat="false" ht="20.1" hidden="false" customHeight="true" outlineLevel="0" collapsed="false">
      <c r="A192" s="119" t="s">
        <v>101</v>
      </c>
      <c r="B192" s="99" t="s">
        <v>218</v>
      </c>
      <c r="C192" s="28"/>
      <c r="D192" s="12"/>
      <c r="E192" s="12"/>
      <c r="F192" s="12"/>
      <c r="G192" s="12"/>
      <c r="H192" s="12"/>
      <c r="I192" s="12"/>
      <c r="J192" s="12"/>
    </row>
    <row r="193" customFormat="false" ht="45" hidden="false" customHeight="true" outlineLevel="0" collapsed="false">
      <c r="A193" s="119"/>
      <c r="B193" s="105" t="s">
        <v>219</v>
      </c>
      <c r="C193" s="72"/>
      <c r="D193" s="91"/>
      <c r="E193" s="91" t="n">
        <v>2500</v>
      </c>
      <c r="F193" s="91"/>
      <c r="G193" s="91"/>
      <c r="H193" s="91"/>
      <c r="I193" s="91"/>
      <c r="J193" s="91"/>
    </row>
    <row r="194" customFormat="false" ht="18" hidden="false" customHeight="true" outlineLevel="0" collapsed="false">
      <c r="A194" s="119"/>
      <c r="B194" s="120" t="s">
        <v>220</v>
      </c>
      <c r="C194" s="72"/>
      <c r="D194" s="91" t="n">
        <v>4</v>
      </c>
      <c r="E194" s="91"/>
      <c r="F194" s="91"/>
      <c r="G194" s="91"/>
      <c r="H194" s="91"/>
      <c r="I194" s="91"/>
      <c r="J194" s="91"/>
    </row>
    <row r="195" customFormat="false" ht="18" hidden="false" customHeight="true" outlineLevel="0" collapsed="false">
      <c r="A195" s="119"/>
      <c r="B195" s="69" t="s">
        <v>221</v>
      </c>
      <c r="C195" s="72" t="s">
        <v>152</v>
      </c>
      <c r="D195" s="91" t="n">
        <v>37000</v>
      </c>
      <c r="E195" s="91" t="n">
        <v>42331</v>
      </c>
      <c r="F195" s="91"/>
      <c r="G195" s="91"/>
      <c r="H195" s="91"/>
      <c r="I195" s="91"/>
      <c r="J195" s="91"/>
    </row>
    <row r="196" customFormat="false" ht="18" hidden="false" customHeight="true" outlineLevel="0" collapsed="false">
      <c r="A196" s="119"/>
      <c r="B196" s="69" t="s">
        <v>222</v>
      </c>
      <c r="C196" s="72"/>
      <c r="D196" s="91" t="n">
        <v>10248.69</v>
      </c>
      <c r="E196" s="91" t="n">
        <v>10660.51</v>
      </c>
      <c r="F196" s="91" t="n">
        <v>11090</v>
      </c>
      <c r="G196" s="91" t="n">
        <v>11090</v>
      </c>
      <c r="H196" s="91" t="n">
        <v>11512</v>
      </c>
      <c r="I196" s="91" t="n">
        <v>12013</v>
      </c>
      <c r="J196" s="91" t="n">
        <v>12484</v>
      </c>
    </row>
    <row r="197" customFormat="false" ht="18" hidden="false" customHeight="true" outlineLevel="0" collapsed="false">
      <c r="A197" s="119"/>
      <c r="B197" s="69" t="s">
        <v>223</v>
      </c>
      <c r="C197" s="72" t="s">
        <v>224</v>
      </c>
      <c r="D197" s="91" t="n">
        <v>5250</v>
      </c>
      <c r="E197" s="91" t="n">
        <v>9000</v>
      </c>
      <c r="F197" s="91" t="n">
        <v>9000</v>
      </c>
      <c r="G197" s="91" t="n">
        <v>9000</v>
      </c>
      <c r="H197" s="91" t="n">
        <v>9000</v>
      </c>
      <c r="I197" s="91" t="n">
        <v>9000</v>
      </c>
      <c r="J197" s="91" t="n">
        <v>3750</v>
      </c>
    </row>
    <row r="198" customFormat="false" ht="18" hidden="false" customHeight="true" outlineLevel="0" collapsed="false">
      <c r="A198" s="119"/>
      <c r="B198" s="69" t="s">
        <v>225</v>
      </c>
      <c r="C198" s="72" t="s">
        <v>224</v>
      </c>
      <c r="D198" s="91"/>
      <c r="E198" s="91" t="n">
        <v>1020</v>
      </c>
      <c r="F198" s="91" t="n">
        <v>4080</v>
      </c>
      <c r="G198" s="91" t="n">
        <v>4080</v>
      </c>
      <c r="H198" s="91" t="n">
        <v>4080</v>
      </c>
      <c r="I198" s="91" t="n">
        <v>4080</v>
      </c>
      <c r="J198" s="91" t="n">
        <v>4080</v>
      </c>
    </row>
    <row r="199" customFormat="false" ht="18" hidden="false" customHeight="true" outlineLevel="0" collapsed="false">
      <c r="A199" s="119"/>
      <c r="B199" s="69" t="s">
        <v>226</v>
      </c>
      <c r="C199" s="72"/>
      <c r="D199" s="91" t="n">
        <v>9410.88</v>
      </c>
      <c r="E199" s="91" t="n">
        <v>9719.49</v>
      </c>
      <c r="F199" s="91" t="n">
        <v>8242</v>
      </c>
      <c r="G199" s="91" t="n">
        <v>8242</v>
      </c>
      <c r="H199" s="91"/>
      <c r="I199" s="91"/>
      <c r="J199" s="91"/>
    </row>
    <row r="200" customFormat="false" ht="20.1" hidden="false" customHeight="true" outlineLevel="0" collapsed="false">
      <c r="A200" s="121" t="s">
        <v>150</v>
      </c>
      <c r="B200" s="41" t="s">
        <v>151</v>
      </c>
      <c r="C200" s="58" t="n">
        <v>41</v>
      </c>
      <c r="D200" s="59" t="n">
        <v>0</v>
      </c>
      <c r="E200" s="59" t="n">
        <f aca="false">E201</f>
        <v>666</v>
      </c>
      <c r="F200" s="59" t="n">
        <f aca="false">F201</f>
        <v>0</v>
      </c>
      <c r="G200" s="59" t="n">
        <v>0</v>
      </c>
      <c r="H200" s="59" t="n">
        <v>0</v>
      </c>
      <c r="I200" s="59" t="n">
        <f aca="false">I201</f>
        <v>0</v>
      </c>
      <c r="J200" s="59" t="n">
        <v>0</v>
      </c>
    </row>
    <row r="201" customFormat="false" ht="18" hidden="false" customHeight="true" outlineLevel="0" collapsed="false">
      <c r="A201" s="122" t="s">
        <v>101</v>
      </c>
      <c r="B201" s="105" t="s">
        <v>217</v>
      </c>
      <c r="C201" s="72"/>
      <c r="D201" s="91"/>
      <c r="E201" s="91" t="n">
        <v>666</v>
      </c>
      <c r="F201" s="91"/>
      <c r="G201" s="91"/>
      <c r="H201" s="91"/>
      <c r="I201" s="91"/>
      <c r="J201" s="91"/>
    </row>
    <row r="202" customFormat="false" ht="20.1" hidden="false" customHeight="true" outlineLevel="0" collapsed="false">
      <c r="A202" s="115" t="s">
        <v>73</v>
      </c>
      <c r="B202" s="115"/>
      <c r="C202" s="115"/>
      <c r="D202" s="25" t="n">
        <f aca="false">D191+D200</f>
        <v>61913.57</v>
      </c>
      <c r="E202" s="25" t="n">
        <f aca="false">E191+E200+E189</f>
        <v>76197</v>
      </c>
      <c r="F202" s="25" t="n">
        <f aca="false">F191+F200</f>
        <v>32412</v>
      </c>
      <c r="G202" s="25" t="n">
        <f aca="false">G191</f>
        <v>32412</v>
      </c>
      <c r="H202" s="25" t="n">
        <f aca="false">H191</f>
        <v>24592</v>
      </c>
      <c r="I202" s="25" t="n">
        <f aca="false">I189+I191+I200</f>
        <v>25093</v>
      </c>
      <c r="J202" s="25" t="n">
        <f aca="false">J191</f>
        <v>20314</v>
      </c>
    </row>
    <row r="203" customFormat="false" ht="20.1" hidden="false" customHeight="true" outlineLevel="0" collapsed="false">
      <c r="D203" s="37"/>
      <c r="E203" s="37"/>
      <c r="F203" s="37"/>
      <c r="G203" s="37"/>
      <c r="H203" s="37"/>
      <c r="I203" s="37"/>
      <c r="J203" s="37"/>
    </row>
    <row r="204" customFormat="false" ht="20.1" hidden="false" customHeight="true" outlineLevel="0" collapsed="false">
      <c r="B204" s="1" t="s">
        <v>227</v>
      </c>
      <c r="D204" s="37" t="n">
        <f aca="false">D202+D183+D156</f>
        <v>503121.5</v>
      </c>
      <c r="E204" s="37" t="n">
        <f aca="false">E202+E183+E156</f>
        <v>494135.27</v>
      </c>
      <c r="F204" s="37" t="n">
        <f aca="false">F156+F183+F202</f>
        <v>539866.11</v>
      </c>
      <c r="G204" s="37" t="n">
        <f aca="false">G202+G183+G156</f>
        <v>539866.11</v>
      </c>
      <c r="H204" s="37" t="n">
        <f aca="false">H202+H183+H156</f>
        <v>528067.47</v>
      </c>
      <c r="I204" s="37" t="n">
        <f aca="false">I156+I183+I202</f>
        <v>522390.94</v>
      </c>
      <c r="J204" s="37" t="n">
        <f aca="false">J202+J183+J156</f>
        <v>517611.94</v>
      </c>
    </row>
  </sheetData>
  <mergeCells count="35">
    <mergeCell ref="A7:A16"/>
    <mergeCell ref="A18:A21"/>
    <mergeCell ref="A23:A27"/>
    <mergeCell ref="A31:A32"/>
    <mergeCell ref="A34:A35"/>
    <mergeCell ref="A37:A38"/>
    <mergeCell ref="A42:A46"/>
    <mergeCell ref="A50:A53"/>
    <mergeCell ref="A55:A56"/>
    <mergeCell ref="A58:A63"/>
    <mergeCell ref="A65:A68"/>
    <mergeCell ref="A70:A72"/>
    <mergeCell ref="A74:A80"/>
    <mergeCell ref="A84:A85"/>
    <mergeCell ref="A87:A94"/>
    <mergeCell ref="A96:A98"/>
    <mergeCell ref="A100:A101"/>
    <mergeCell ref="A103:A106"/>
    <mergeCell ref="A108:A110"/>
    <mergeCell ref="A113:A117"/>
    <mergeCell ref="A119:A120"/>
    <mergeCell ref="A124:A125"/>
    <mergeCell ref="A129:A132"/>
    <mergeCell ref="A134:A140"/>
    <mergeCell ref="A142:A148"/>
    <mergeCell ref="A150:A151"/>
    <mergeCell ref="A156:C156"/>
    <mergeCell ref="A163:A164"/>
    <mergeCell ref="A166:A167"/>
    <mergeCell ref="A169:A170"/>
    <mergeCell ref="A172:A175"/>
    <mergeCell ref="A177:A178"/>
    <mergeCell ref="A183:C183"/>
    <mergeCell ref="A192:A199"/>
    <mergeCell ref="A202:C2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3" width="25.7"/>
    <col collapsed="false" customWidth="true" hidden="false" outlineLevel="0" max="4" min="2" style="123" width="18.7"/>
    <col collapsed="false" customWidth="true" hidden="false" outlineLevel="0" max="5" min="5" style="123" width="10.71"/>
    <col collapsed="false" customWidth="true" hidden="false" outlineLevel="0" max="6" min="6" style="123" width="25.7"/>
    <col collapsed="false" customWidth="true" hidden="false" outlineLevel="0" max="16" min="7" style="123" width="15.7"/>
    <col collapsed="false" customWidth="false" hidden="false" outlineLevel="0" max="257" min="17" style="123" width="9.14"/>
  </cols>
  <sheetData>
    <row r="2" customFormat="false" ht="9" hidden="false" customHeight="true" outlineLevel="0" collapsed="false"/>
    <row r="3" customFormat="false" ht="19.5" hidden="tru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19.5" hidden="tru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</row>
    <row r="5" customFormat="false" ht="20.1" hidden="false" customHeight="true" outlineLevel="0" collapsed="false">
      <c r="A5" s="125" t="s">
        <v>228</v>
      </c>
      <c r="B5" s="126" t="n">
        <v>2024</v>
      </c>
      <c r="C5" s="126" t="n">
        <v>2025</v>
      </c>
      <c r="D5" s="127" t="n">
        <v>2026</v>
      </c>
      <c r="E5" s="124"/>
      <c r="F5" s="128"/>
      <c r="G5" s="128"/>
      <c r="H5" s="124"/>
      <c r="I5" s="124"/>
      <c r="J5" s="124"/>
    </row>
    <row r="6" customFormat="false" ht="20.1" hidden="false" customHeight="true" outlineLevel="0" collapsed="false">
      <c r="A6" s="129" t="s">
        <v>229</v>
      </c>
      <c r="B6" s="130" t="n">
        <v>514175</v>
      </c>
      <c r="C6" s="131" t="n">
        <v>525561</v>
      </c>
      <c r="D6" s="132" t="n">
        <v>554397</v>
      </c>
      <c r="E6" s="36"/>
      <c r="F6" s="133"/>
      <c r="G6" s="117"/>
      <c r="H6" s="36"/>
      <c r="I6" s="36"/>
      <c r="J6" s="36"/>
    </row>
    <row r="7" customFormat="false" ht="20.1" hidden="false" customHeight="true" outlineLevel="0" collapsed="false">
      <c r="A7" s="129" t="s">
        <v>230</v>
      </c>
      <c r="B7" s="130" t="n">
        <v>21378.5</v>
      </c>
      <c r="C7" s="134"/>
      <c r="D7" s="135"/>
      <c r="E7" s="36"/>
      <c r="F7" s="133"/>
      <c r="G7" s="117"/>
      <c r="H7" s="36"/>
      <c r="I7" s="36"/>
      <c r="J7" s="36"/>
    </row>
    <row r="8" customFormat="false" ht="20.1" hidden="false" customHeight="true" outlineLevel="0" collapsed="false">
      <c r="A8" s="129" t="s">
        <v>231</v>
      </c>
      <c r="B8" s="130" t="s">
        <v>82</v>
      </c>
      <c r="C8" s="134"/>
      <c r="D8" s="135"/>
      <c r="E8" s="36"/>
      <c r="F8" s="133"/>
      <c r="G8" s="117"/>
      <c r="H8" s="36"/>
      <c r="I8" s="36"/>
      <c r="J8" s="36"/>
    </row>
    <row r="9" customFormat="false" ht="20.1" hidden="false" customHeight="true" outlineLevel="0" collapsed="false">
      <c r="A9" s="136" t="s">
        <v>73</v>
      </c>
      <c r="B9" s="137" t="n">
        <f aca="false">SUM(B6:B8)</f>
        <v>535553.5</v>
      </c>
      <c r="C9" s="138" t="n">
        <f aca="false">SUM(C6:C8)</f>
        <v>525561</v>
      </c>
      <c r="D9" s="139" t="n">
        <f aca="false">SUM(D6:D8)</f>
        <v>554397</v>
      </c>
      <c r="E9" s="36"/>
      <c r="F9" s="133"/>
      <c r="G9" s="117"/>
      <c r="H9" s="36"/>
      <c r="I9" s="36"/>
      <c r="J9" s="36"/>
    </row>
    <row r="10" customFormat="false" ht="20.1" hidden="false" customHeight="true" outlineLevel="0" collapsed="false">
      <c r="A10" s="36"/>
      <c r="B10" s="36"/>
      <c r="C10" s="36"/>
      <c r="D10" s="140"/>
      <c r="E10" s="36"/>
      <c r="F10" s="133"/>
      <c r="G10" s="117"/>
      <c r="H10" s="36"/>
      <c r="I10" s="36"/>
      <c r="J10" s="36"/>
    </row>
    <row r="11" customFormat="false" ht="20.1" hidden="false" customHeight="true" outlineLevel="0" collapsed="false">
      <c r="A11" s="141" t="s">
        <v>232</v>
      </c>
      <c r="B11" s="142" t="n">
        <v>2024</v>
      </c>
      <c r="C11" s="141" t="n">
        <v>2025</v>
      </c>
      <c r="D11" s="141" t="n">
        <v>2026</v>
      </c>
      <c r="E11" s="36"/>
      <c r="F11" s="36"/>
      <c r="G11" s="140"/>
      <c r="H11" s="36"/>
      <c r="I11" s="36"/>
      <c r="J11" s="36"/>
    </row>
    <row r="12" customFormat="false" ht="20.1" hidden="false" customHeight="true" outlineLevel="0" collapsed="false">
      <c r="A12" s="129" t="s">
        <v>229</v>
      </c>
      <c r="B12" s="130" t="n">
        <v>454633</v>
      </c>
      <c r="C12" s="134" t="n">
        <v>452263</v>
      </c>
      <c r="D12" s="135" t="n">
        <v>451291</v>
      </c>
      <c r="E12" s="36"/>
      <c r="F12" s="36"/>
      <c r="G12" s="140"/>
      <c r="H12" s="36"/>
      <c r="I12" s="36"/>
      <c r="J12" s="36"/>
    </row>
    <row r="13" customFormat="false" ht="20.1" hidden="false" customHeight="true" outlineLevel="0" collapsed="false">
      <c r="A13" s="129" t="s">
        <v>230</v>
      </c>
      <c r="B13" s="130" t="n">
        <v>48842.47</v>
      </c>
      <c r="C13" s="134" t="n">
        <v>45034.94</v>
      </c>
      <c r="D13" s="135" t="n">
        <v>46006.94</v>
      </c>
      <c r="E13" s="36"/>
      <c r="F13" s="36"/>
      <c r="G13" s="36"/>
      <c r="H13" s="36"/>
      <c r="I13" s="36"/>
      <c r="J13" s="36"/>
    </row>
    <row r="14" customFormat="false" ht="20.1" hidden="false" customHeight="true" outlineLevel="0" collapsed="false">
      <c r="A14" s="129" t="s">
        <v>233</v>
      </c>
      <c r="B14" s="130" t="n">
        <v>24592</v>
      </c>
      <c r="C14" s="134" t="n">
        <v>25093</v>
      </c>
      <c r="D14" s="135" t="n">
        <v>20314</v>
      </c>
      <c r="E14" s="36"/>
      <c r="F14" s="36"/>
      <c r="G14" s="36"/>
      <c r="H14" s="36"/>
      <c r="I14" s="36"/>
      <c r="J14" s="36"/>
    </row>
    <row r="15" customFormat="false" ht="20.1" hidden="false" customHeight="true" outlineLevel="0" collapsed="false">
      <c r="A15" s="136" t="s">
        <v>73</v>
      </c>
      <c r="B15" s="137" t="n">
        <f aca="false">SUM(B12:B14)</f>
        <v>528067.47</v>
      </c>
      <c r="C15" s="138" t="n">
        <f aca="false">SUM(C12:C14)</f>
        <v>522390.94</v>
      </c>
      <c r="D15" s="139" t="n">
        <f aca="false">SUM(D12:D14)</f>
        <v>517611.94</v>
      </c>
    </row>
    <row r="16" customFormat="false" ht="20.1" hidden="false" customHeight="true" outlineLevel="0" collapsed="false">
      <c r="A16" s="36"/>
      <c r="B16" s="143"/>
      <c r="C16" s="143"/>
      <c r="D16" s="143"/>
    </row>
    <row r="17" customFormat="false" ht="20.1" hidden="false" customHeight="true" outlineLevel="0" collapsed="false">
      <c r="A17" s="144" t="s">
        <v>234</v>
      </c>
      <c r="B17" s="130" t="n">
        <f aca="false">B9</f>
        <v>535553.5</v>
      </c>
      <c r="C17" s="130" t="n">
        <f aca="false">C9</f>
        <v>525561</v>
      </c>
      <c r="D17" s="130" t="n">
        <f aca="false">D9</f>
        <v>554397</v>
      </c>
    </row>
    <row r="18" customFormat="false" ht="20.1" hidden="false" customHeight="true" outlineLevel="0" collapsed="false">
      <c r="A18" s="144" t="s">
        <v>235</v>
      </c>
      <c r="B18" s="130" t="n">
        <f aca="false">B15</f>
        <v>528067.47</v>
      </c>
      <c r="C18" s="130" t="n">
        <f aca="false">C15</f>
        <v>522390.94</v>
      </c>
      <c r="D18" s="130" t="n">
        <f aca="false">D15</f>
        <v>517611.94</v>
      </c>
    </row>
    <row r="19" customFormat="false" ht="20.1" hidden="false" customHeight="true" outlineLevel="0" collapsed="false">
      <c r="A19" s="144" t="s">
        <v>236</v>
      </c>
      <c r="B19" s="130" t="n">
        <f aca="false">B17-B18</f>
        <v>7486.03000000003</v>
      </c>
      <c r="C19" s="130" t="n">
        <f aca="false">C9-C15</f>
        <v>3170.06</v>
      </c>
      <c r="D19" s="130" t="n">
        <f aca="false">D17-D18</f>
        <v>36785.06</v>
      </c>
    </row>
    <row r="24" customFormat="false" ht="20.1" hidden="false" customHeight="true" outlineLevel="0" collapsed="false">
      <c r="A24" s="123" t="s">
        <v>237</v>
      </c>
    </row>
    <row r="25" customFormat="false" ht="20.1" hidden="false" customHeight="true" outlineLevel="0" collapsed="false">
      <c r="A25" s="123" t="s">
        <v>238</v>
      </c>
    </row>
  </sheetData>
  <mergeCells count="2">
    <mergeCell ref="A4:F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2:47:56Z</dcterms:created>
  <dc:creator>CSOLLEOVÁ Erika</dc:creator>
  <dc:description/>
  <dc:language>en-US</dc:language>
  <cp:lastModifiedBy>CSOLLEOVÁ Erika</cp:lastModifiedBy>
  <cp:lastPrinted>2023-12-11T07:55:12Z</cp:lastPrinted>
  <dcterms:modified xsi:type="dcterms:W3CDTF">2023-12-11T07:55:37Z</dcterms:modified>
  <cp:revision>0</cp:revision>
  <dc:subject/>
  <dc:title/>
</cp:coreProperties>
</file>