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70">
  <si>
    <t xml:space="preserve">VIACROČNEHO ROZPOČTU OBCE RÚBAŇ NA ROKY 2015-2017</t>
  </si>
  <si>
    <t xml:space="preserve">Viacročný rozpočet bežných príjmov Obce Rúbaň na roky 2015-2017</t>
  </si>
  <si>
    <t xml:space="preserve">Položka</t>
  </si>
  <si>
    <t xml:space="preserve">Popis</t>
  </si>
  <si>
    <t xml:space="preserve">KZ</t>
  </si>
  <si>
    <t xml:space="preserve">2012 Skut</t>
  </si>
  <si>
    <t xml:space="preserve">2013 Skut</t>
  </si>
  <si>
    <t xml:space="preserve">2014 Rozp</t>
  </si>
  <si>
    <t xml:space="preserve">2015 Rozp</t>
  </si>
  <si>
    <t xml:space="preserve">2016 Rozp</t>
  </si>
  <si>
    <t xml:space="preserve">2017 Rozp</t>
  </si>
  <si>
    <t xml:space="preserve">Výnos dane z príjmov poukázaný územnej samospráve</t>
  </si>
  <si>
    <t xml:space="preserve">Daň z pozemkov</t>
  </si>
  <si>
    <t xml:space="preserve">Daň zo stavieb</t>
  </si>
  <si>
    <t xml:space="preserve">Daň  z bytov</t>
  </si>
  <si>
    <t xml:space="preserve">Daň za psa</t>
  </si>
  <si>
    <t xml:space="preserve">Daň za nevýherné hracie automaty</t>
  </si>
  <si>
    <t xml:space="preserve">Daň za užívanie verejného priestr.</t>
  </si>
  <si>
    <t xml:space="preserve">Daň za komunálne odpady a drobné stavebné odpady</t>
  </si>
  <si>
    <t xml:space="preserve">Príjmy z prenajatých pozemkov</t>
  </si>
  <si>
    <t xml:space="preserve">Príjmy z prenajatých budov, priest.</t>
  </si>
  <si>
    <t xml:space="preserve">Administratívne poplatky - ostatné</t>
  </si>
  <si>
    <t xml:space="preserve">Pokuty</t>
  </si>
  <si>
    <t xml:space="preserve">Poplatky a platby z predaja výrobkov, tovarov a služieb</t>
  </si>
  <si>
    <t xml:space="preserve">v tom</t>
  </si>
  <si>
    <t xml:space="preserve">voda</t>
  </si>
  <si>
    <t xml:space="preserve">kuka nádoby</t>
  </si>
  <si>
    <t xml:space="preserve">nedoplatky z predch. rokov</t>
  </si>
  <si>
    <t xml:space="preserve">cintorínske poplatky</t>
  </si>
  <si>
    <t xml:space="preserve">kopírovanie - známka psa</t>
  </si>
  <si>
    <t xml:space="preserve">Poplatky za materské školy</t>
  </si>
  <si>
    <t xml:space="preserve">Za prebytočný hnuteľný majetok</t>
  </si>
  <si>
    <t xml:space="preserve">Z účtov finančného hospodárenia</t>
  </si>
  <si>
    <t xml:space="preserve">Z návratných finančných výpomocí</t>
  </si>
  <si>
    <t xml:space="preserve">Ostatné platby</t>
  </si>
  <si>
    <t xml:space="preserve">Z náhrad poistného plnenia</t>
  </si>
  <si>
    <t xml:space="preserve">Z odvodov hazardných hier</t>
  </si>
  <si>
    <t xml:space="preserve">Z odvodu</t>
  </si>
  <si>
    <t xml:space="preserve">Vratky</t>
  </si>
  <si>
    <t xml:space="preserve">Iné príjmy</t>
  </si>
  <si>
    <t xml:space="preserve">Dar</t>
  </si>
  <si>
    <t xml:space="preserve">Transfery na financovanie základnej školy</t>
  </si>
  <si>
    <t xml:space="preserve">Transfery na základe uznesenia vlády – riešenie krit. stavu komun.</t>
  </si>
  <si>
    <t xml:space="preserve">Transfery pre materskú školu</t>
  </si>
  <si>
    <t xml:space="preserve">Transfery na aktivačné práce</t>
  </si>
  <si>
    <t xml:space="preserve">Transfery na voľby</t>
  </si>
  <si>
    <t xml:space="preserve">Transfery z rozpočtu VÚC</t>
  </si>
  <si>
    <t xml:space="preserve">Transfery z úradu vlády SR</t>
  </si>
  <si>
    <t xml:space="preserve">Transfery na matričnú činnosť</t>
  </si>
  <si>
    <t xml:space="preserve">Transfery za výkon štátnej správy na úseku evidenciu obyvateľstva</t>
  </si>
  <si>
    <t xml:space="preserve">Transfery za výkon štátnej správy na úseku stavebného poriadku</t>
  </si>
  <si>
    <t xml:space="preserve">Transfery na výkon štátnej správy za úsek pozemných komunikácií</t>
  </si>
  <si>
    <t xml:space="preserve">Transfery na výkon štátnej správy v starostlivosti o životné prostredie</t>
  </si>
  <si>
    <t xml:space="preserve">Dotácia na podporu výchovy k stravovacím návykom dieťaťa</t>
  </si>
  <si>
    <t xml:space="preserve">Dotácia na podporu výchovy k plneniu školských povinností</t>
  </si>
  <si>
    <t xml:space="preserve">SPOLU</t>
  </si>
  <si>
    <t xml:space="preserve">Viacročný rozpočet kapitálových príjmov Obce Rúbaň na roky 2015-2017</t>
  </si>
  <si>
    <t xml:space="preserve">Príjem z predaja kapitálových aktív</t>
  </si>
  <si>
    <t xml:space="preserve">Príjem z  predaja pozemkov</t>
  </si>
  <si>
    <t xml:space="preserve">Viacročné plánované finančné operácie príjmov na roky 2015-2017</t>
  </si>
  <si>
    <t xml:space="preserve">Zostatok z predch. Rokov</t>
  </si>
  <si>
    <t xml:space="preserve">131D</t>
  </si>
  <si>
    <t xml:space="preserve">1271,31</t>
  </si>
  <si>
    <t xml:space="preserve">Čerpanie z rezervného fondu</t>
  </si>
  <si>
    <t xml:space="preserve">10173,90</t>
  </si>
  <si>
    <t xml:space="preserve">Prijatý úver</t>
  </si>
  <si>
    <t xml:space="preserve">PRÍJMY SPOLU</t>
  </si>
  <si>
    <t xml:space="preserve"> VIACROČNÝ ROZPOČET OBCE RÚBAŇ NA ROKY 2015-2017</t>
  </si>
  <si>
    <t xml:space="preserve">Viacročný rozpočet bežných výdavkov Obce Rúbaň na roky 2015-2017</t>
  </si>
  <si>
    <t xml:space="preserve">0111 </t>
  </si>
  <si>
    <t xml:space="preserve">Výkonné a zákonodárne orgány      -  obec</t>
  </si>
  <si>
    <t xml:space="preserve">610 - mzdové výdavky </t>
  </si>
  <si>
    <t xml:space="preserve">620 - poistné a príspevok do poisťovní (sociálna poisťovňa, zdravotné poisťovne)</t>
  </si>
  <si>
    <t xml:space="preserve">631 - cestovné náhrady</t>
  </si>
  <si>
    <t xml:space="preserve">632 - energia, voda a komunikácie</t>
  </si>
  <si>
    <t xml:space="preserve">633 - materiál</t>
  </si>
  <si>
    <t xml:space="preserve">634 - dopravné</t>
  </si>
  <si>
    <t xml:space="preserve">635 - rutinná a štand. údržba</t>
  </si>
  <si>
    <t xml:space="preserve">637 - služby</t>
  </si>
  <si>
    <t xml:space="preserve">642 – transfery jednotlivcom a neziskovým právnickým osobám</t>
  </si>
  <si>
    <t xml:space="preserve">Výdavky a zákonodárne orgány - úsek evidencie obyvateľstva</t>
  </si>
  <si>
    <t xml:space="preserve">610 - mzdové výdavky</t>
  </si>
  <si>
    <t xml:space="preserve">0133</t>
  </si>
  <si>
    <t xml:space="preserve">Výdavky verejnej správy - úsek matriky</t>
  </si>
  <si>
    <t xml:space="preserve">642 - transféry jednotlivcom a neziskovým právnickým osobám</t>
  </si>
  <si>
    <t xml:space="preserve">0112</t>
  </si>
  <si>
    <t xml:space="preserve">Finančné a rozpočtové záležitosti</t>
  </si>
  <si>
    <t xml:space="preserve">650 - splácanie úrokov</t>
  </si>
  <si>
    <t xml:space="preserve">0160</t>
  </si>
  <si>
    <t xml:space="preserve">Všeobecné verejné služby inde  neklasifikované – voľby</t>
  </si>
  <si>
    <t xml:space="preserve">641 – transfery obci</t>
  </si>
  <si>
    <t xml:space="preserve">0170</t>
  </si>
  <si>
    <t xml:space="preserve">Transakcie verejného dlhu</t>
  </si>
  <si>
    <t xml:space="preserve">0220</t>
  </si>
  <si>
    <t xml:space="preserve">Civilná ochrana</t>
  </si>
  <si>
    <t xml:space="preserve">633 – materiál</t>
  </si>
  <si>
    <t xml:space="preserve">0320</t>
  </si>
  <si>
    <t xml:space="preserve">Ochrana pred požiarmi</t>
  </si>
  <si>
    <t xml:space="preserve"> </t>
  </si>
  <si>
    <t xml:space="preserve">0451</t>
  </si>
  <si>
    <t xml:space="preserve">Cestná doprava</t>
  </si>
  <si>
    <t xml:space="preserve">41+111</t>
  </si>
  <si>
    <t xml:space="preserve">634 – dopravné</t>
  </si>
  <si>
    <t xml:space="preserve">636 - nájomné za nájom</t>
  </si>
  <si>
    <t xml:space="preserve">0510</t>
  </si>
  <si>
    <t xml:space="preserve">Nakladanie s odpadmi</t>
  </si>
  <si>
    <t xml:space="preserve">0560</t>
  </si>
  <si>
    <t xml:space="preserve">Ochrana životného prostredia inde neklas.- spoločný stavebný úrad</t>
  </si>
  <si>
    <t xml:space="preserve">0610</t>
  </si>
  <si>
    <t xml:space="preserve">Rozvoj bývania - nájomné byty</t>
  </si>
  <si>
    <t xml:space="preserve">0620</t>
  </si>
  <si>
    <t xml:space="preserve">Rozvoj obcí - verejná zeleň+ aktiv.</t>
  </si>
  <si>
    <t xml:space="preserve">0630</t>
  </si>
  <si>
    <t xml:space="preserve">Zásobovanie vodou</t>
  </si>
  <si>
    <t xml:space="preserve">0640</t>
  </si>
  <si>
    <t xml:space="preserve">Verejné osvetlenie</t>
  </si>
  <si>
    <t xml:space="preserve">637 – služby</t>
  </si>
  <si>
    <t xml:space="preserve">0660</t>
  </si>
  <si>
    <t xml:space="preserve">Bývanie a občianska vybavenosť inde neklasifikovaná</t>
  </si>
  <si>
    <t xml:space="preserve">0760</t>
  </si>
  <si>
    <t xml:space="preserve">Zdravotníctvo</t>
  </si>
  <si>
    <t xml:space="preserve">0810</t>
  </si>
  <si>
    <t xml:space="preserve">Rekreačné a športové služby </t>
  </si>
  <si>
    <t xml:space="preserve">0820</t>
  </si>
  <si>
    <t xml:space="preserve">Kultúrne služby – kultúrne zariadenia</t>
  </si>
  <si>
    <t xml:space="preserve">Kultúrne služby – obecná knižnica</t>
  </si>
  <si>
    <t xml:space="preserve">Kultúrne služby – miestny rozhlas</t>
  </si>
  <si>
    <t xml:space="preserve">Kultúrne služby – kultúrne podujatia, kronika</t>
  </si>
  <si>
    <t xml:space="preserve">Kultúrne služby – transfery neziskovým organizáciam</t>
  </si>
  <si>
    <t xml:space="preserve">0830</t>
  </si>
  <si>
    <t xml:space="preserve">Vysielacie a vydavateľské služby</t>
  </si>
  <si>
    <t xml:space="preserve">0840</t>
  </si>
  <si>
    <t xml:space="preserve">Náboženské a iné spoločenské služby - združenia obcí</t>
  </si>
  <si>
    <t xml:space="preserve">Náboženské a iné spoločenské služby - dom smútku, cintorín</t>
  </si>
  <si>
    <t xml:space="preserve">09111</t>
  </si>
  <si>
    <t xml:space="preserve">Predprimárne vzdelávanie s bežnou starostlivosťou </t>
  </si>
  <si>
    <t xml:space="preserve">41+111+131D</t>
  </si>
  <si>
    <t xml:space="preserve">09121</t>
  </si>
  <si>
    <t xml:space="preserve">Primárne vzdelávanie s bežnou starostlivosťou</t>
  </si>
  <si>
    <t xml:space="preserve">0950</t>
  </si>
  <si>
    <t xml:space="preserve">Vzdelávanie inde neklasifikované</t>
  </si>
  <si>
    <t xml:space="preserve">09601</t>
  </si>
  <si>
    <t xml:space="preserve">Vedľajšie služby poskytované v rámci predprimárneho vzdelávania</t>
  </si>
  <si>
    <t xml:space="preserve">1070</t>
  </si>
  <si>
    <t xml:space="preserve">Soc. pomoc občanom v hmotnej a sociálnej núdzi</t>
  </si>
  <si>
    <t xml:space="preserve">1020</t>
  </si>
  <si>
    <t xml:space="preserve">Staroba</t>
  </si>
  <si>
    <t xml:space="preserve">Viacročný rozpočet kapitálových výdavkov Obce Rúbaň na roky 2015-2017</t>
  </si>
  <si>
    <t xml:space="preserve">Rozvoj obce - Úprava VP</t>
  </si>
  <si>
    <t xml:space="preserve">Rozvoj obce – Cintorín</t>
  </si>
  <si>
    <t xml:space="preserve">Rozvoja obce</t>
  </si>
  <si>
    <t xml:space="preserve">08203</t>
  </si>
  <si>
    <t xml:space="preserve">Kultúrne zariadenia</t>
  </si>
  <si>
    <t xml:space="preserve">Predprimárne vzdelávanie s bež.st.</t>
  </si>
  <si>
    <t xml:space="preserve">Primárne vzdelávanie s bežn. st.</t>
  </si>
  <si>
    <t xml:space="preserve">Viacročné plánované výdavkové operácie Obce Rúbaň na roky 2015-2017</t>
  </si>
  <si>
    <t xml:space="preserve">812</t>
  </si>
  <si>
    <t xml:space="preserve">Návratná finančná výpomoc</t>
  </si>
  <si>
    <t xml:space="preserve">821</t>
  </si>
  <si>
    <t xml:space="preserve">Splácanie tuzemskej istiny SZRB</t>
  </si>
  <si>
    <t xml:space="preserve">Splácanie tuz. istiny PRIMABANKA</t>
  </si>
  <si>
    <t xml:space="preserve">Splácanie tuzemskej istiny  ŠFRB</t>
  </si>
  <si>
    <t xml:space="preserve">57224,20</t>
  </si>
  <si>
    <t xml:space="preserve">VYDAVKY SPOLU</t>
  </si>
  <si>
    <t xml:space="preserve">PRÍJMY 2015</t>
  </si>
  <si>
    <t xml:space="preserve">VÝDAVKY 2015</t>
  </si>
  <si>
    <t xml:space="preserve">Bežné</t>
  </si>
  <si>
    <t xml:space="preserve">Kapitálové</t>
  </si>
  <si>
    <t xml:space="preserve">Finančné operácie</t>
  </si>
  <si>
    <t xml:space="preserve">Finančé operác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3B3B3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3B3B3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B3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61" colorId="64" zoomScale="95" zoomScaleNormal="95" zoomScalePageLayoutView="100" workbookViewId="0">
      <selection pane="topLeft" activeCell="I68" activeCellId="0" sqref="I68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7"/>
    <col collapsed="false" customWidth="false" hidden="false" outlineLevel="0" max="3" min="3" style="1" width="9.14"/>
    <col collapsed="false" customWidth="true" hidden="false" outlineLevel="0" max="4" min="4" style="1" width="12.28"/>
    <col collapsed="false" customWidth="true" hidden="false" outlineLevel="0" max="5" min="5" style="2" width="12.28"/>
    <col collapsed="false" customWidth="true" hidden="false" outlineLevel="0" max="9" min="6" style="1" width="12.28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B1" s="1" t="s">
        <v>0</v>
      </c>
    </row>
    <row r="3" customFormat="false" ht="20.1" hidden="false" customHeight="true" outlineLevel="0" collapsed="false">
      <c r="A3" s="1" t="s">
        <v>1</v>
      </c>
    </row>
    <row r="5" customFormat="false" ht="20.1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4" t="s">
        <v>7</v>
      </c>
      <c r="G5" s="5" t="s">
        <v>8</v>
      </c>
      <c r="H5" s="5" t="s">
        <v>9</v>
      </c>
      <c r="I5" s="5" t="s">
        <v>10</v>
      </c>
    </row>
    <row r="6" customFormat="false" ht="39.95" hidden="false" customHeight="true" outlineLevel="0" collapsed="false">
      <c r="A6" s="6" t="n">
        <v>111003</v>
      </c>
      <c r="B6" s="7" t="s">
        <v>11</v>
      </c>
      <c r="C6" s="8" t="n">
        <v>41</v>
      </c>
      <c r="D6" s="9" t="n">
        <v>157281.87</v>
      </c>
      <c r="E6" s="9" t="n">
        <v>167498.71</v>
      </c>
      <c r="F6" s="9" t="n">
        <v>177631.1</v>
      </c>
      <c r="G6" s="9" t="n">
        <v>183000</v>
      </c>
      <c r="H6" s="9" t="n">
        <v>183000</v>
      </c>
      <c r="I6" s="9" t="n">
        <v>183000</v>
      </c>
    </row>
    <row r="7" customFormat="false" ht="20.1" hidden="false" customHeight="true" outlineLevel="0" collapsed="false">
      <c r="A7" s="10" t="n">
        <v>121001</v>
      </c>
      <c r="B7" s="10" t="s">
        <v>12</v>
      </c>
      <c r="C7" s="10" t="n">
        <v>41</v>
      </c>
      <c r="D7" s="11" t="n">
        <v>38440.52</v>
      </c>
      <c r="E7" s="11" t="n">
        <v>44009.55</v>
      </c>
      <c r="F7" s="11" t="n">
        <v>52600</v>
      </c>
      <c r="G7" s="11" t="n">
        <v>52600</v>
      </c>
      <c r="H7" s="11" t="n">
        <v>52600</v>
      </c>
      <c r="I7" s="11" t="n">
        <v>52600</v>
      </c>
    </row>
    <row r="8" customFormat="false" ht="20.1" hidden="false" customHeight="true" outlineLevel="0" collapsed="false">
      <c r="A8" s="10" t="n">
        <v>121002</v>
      </c>
      <c r="B8" s="10" t="s">
        <v>13</v>
      </c>
      <c r="C8" s="10" t="n">
        <v>41</v>
      </c>
      <c r="D8" s="11" t="n">
        <v>4305.49</v>
      </c>
      <c r="E8" s="11" t="n">
        <v>7122.21</v>
      </c>
      <c r="F8" s="11" t="n">
        <v>4300</v>
      </c>
      <c r="G8" s="11" t="n">
        <v>4300</v>
      </c>
      <c r="H8" s="11" t="n">
        <v>4300</v>
      </c>
      <c r="I8" s="11" t="n">
        <v>4300</v>
      </c>
    </row>
    <row r="9" customFormat="false" ht="20.1" hidden="false" customHeight="true" outlineLevel="0" collapsed="false">
      <c r="A9" s="10" t="n">
        <v>121003</v>
      </c>
      <c r="B9" s="10" t="s">
        <v>14</v>
      </c>
      <c r="C9" s="10" t="n">
        <v>41</v>
      </c>
      <c r="D9" s="11" t="n">
        <v>23.01</v>
      </c>
      <c r="E9" s="11" t="n">
        <v>35.46</v>
      </c>
      <c r="F9" s="11" t="n">
        <v>15</v>
      </c>
      <c r="G9" s="11" t="n">
        <v>15</v>
      </c>
      <c r="H9" s="11" t="n">
        <v>15</v>
      </c>
      <c r="I9" s="11" t="n">
        <v>15</v>
      </c>
    </row>
    <row r="10" customFormat="false" ht="20.1" hidden="false" customHeight="true" outlineLevel="0" collapsed="false">
      <c r="A10" s="10" t="n">
        <v>133001</v>
      </c>
      <c r="B10" s="10" t="s">
        <v>15</v>
      </c>
      <c r="C10" s="10" t="n">
        <v>41</v>
      </c>
      <c r="D10" s="11" t="n">
        <v>700.34</v>
      </c>
      <c r="E10" s="11" t="n">
        <v>656.72</v>
      </c>
      <c r="F10" s="11" t="n">
        <v>1000</v>
      </c>
      <c r="G10" s="11" t="n">
        <v>1000</v>
      </c>
      <c r="H10" s="11" t="n">
        <v>1000</v>
      </c>
      <c r="I10" s="11" t="n">
        <v>1000</v>
      </c>
    </row>
    <row r="11" customFormat="false" ht="20.1" hidden="false" customHeight="true" outlineLevel="0" collapsed="false">
      <c r="A11" s="10" t="n">
        <v>133003</v>
      </c>
      <c r="B11" s="10" t="s">
        <v>16</v>
      </c>
      <c r="C11" s="10" t="n">
        <v>41</v>
      </c>
      <c r="D11" s="11" t="n">
        <v>80</v>
      </c>
      <c r="E11" s="11"/>
      <c r="F11" s="11"/>
      <c r="G11" s="11"/>
      <c r="H11" s="11"/>
      <c r="I11" s="11"/>
    </row>
    <row r="12" customFormat="false" ht="20.1" hidden="false" customHeight="true" outlineLevel="0" collapsed="false">
      <c r="A12" s="10" t="n">
        <v>133012</v>
      </c>
      <c r="B12" s="10" t="s">
        <v>17</v>
      </c>
      <c r="C12" s="10" t="n">
        <v>41</v>
      </c>
      <c r="D12" s="11" t="n">
        <v>329.84</v>
      </c>
      <c r="E12" s="11" t="n">
        <v>476.44</v>
      </c>
      <c r="F12" s="11" t="n">
        <v>450</v>
      </c>
      <c r="G12" s="11" t="n">
        <v>480</v>
      </c>
      <c r="H12" s="11" t="n">
        <v>480</v>
      </c>
      <c r="I12" s="11" t="n">
        <v>480</v>
      </c>
    </row>
    <row r="13" customFormat="false" ht="39.95" hidden="false" customHeight="true" outlineLevel="0" collapsed="false">
      <c r="A13" s="8" t="n">
        <v>133013</v>
      </c>
      <c r="B13" s="7" t="s">
        <v>18</v>
      </c>
      <c r="C13" s="8" t="n">
        <v>41</v>
      </c>
      <c r="D13" s="9" t="n">
        <v>12051.49</v>
      </c>
      <c r="E13" s="9" t="n">
        <v>12315.59</v>
      </c>
      <c r="F13" s="9" t="n">
        <v>18600</v>
      </c>
      <c r="G13" s="9" t="n">
        <v>18600</v>
      </c>
      <c r="H13" s="9" t="n">
        <v>18600</v>
      </c>
      <c r="I13" s="9" t="n">
        <v>18600</v>
      </c>
    </row>
    <row r="14" customFormat="false" ht="20.1" hidden="false" customHeight="true" outlineLevel="0" collapsed="false">
      <c r="A14" s="10" t="n">
        <v>212002</v>
      </c>
      <c r="B14" s="10" t="s">
        <v>19</v>
      </c>
      <c r="C14" s="10" t="n">
        <v>41</v>
      </c>
      <c r="D14" s="11" t="n">
        <v>829.58</v>
      </c>
      <c r="E14" s="11" t="n">
        <v>740</v>
      </c>
      <c r="F14" s="11" t="n">
        <v>800</v>
      </c>
      <c r="G14" s="11" t="n">
        <v>6000</v>
      </c>
      <c r="H14" s="11" t="n">
        <v>6000</v>
      </c>
      <c r="I14" s="11" t="n">
        <v>6000</v>
      </c>
    </row>
    <row r="15" customFormat="false" ht="20.1" hidden="false" customHeight="true" outlineLevel="0" collapsed="false">
      <c r="A15" s="10" t="n">
        <v>212003</v>
      </c>
      <c r="B15" s="10" t="s">
        <v>20</v>
      </c>
      <c r="C15" s="10" t="n">
        <v>41</v>
      </c>
      <c r="D15" s="11" t="n">
        <v>17093.84</v>
      </c>
      <c r="E15" s="11" t="n">
        <v>18946.25</v>
      </c>
      <c r="F15" s="11" t="n">
        <v>17500</v>
      </c>
      <c r="G15" s="11" t="n">
        <v>17500</v>
      </c>
      <c r="H15" s="11" t="n">
        <v>17500</v>
      </c>
      <c r="I15" s="11" t="n">
        <v>17500</v>
      </c>
    </row>
    <row r="16" customFormat="false" ht="20.1" hidden="false" customHeight="true" outlineLevel="0" collapsed="false">
      <c r="A16" s="10" t="n">
        <v>221004</v>
      </c>
      <c r="B16" s="10" t="s">
        <v>21</v>
      </c>
      <c r="C16" s="10" t="n">
        <v>41</v>
      </c>
      <c r="D16" s="11" t="n">
        <v>5474.5</v>
      </c>
      <c r="E16" s="11" t="n">
        <v>4017</v>
      </c>
      <c r="F16" s="11" t="n">
        <v>3000</v>
      </c>
      <c r="G16" s="11" t="n">
        <v>3000</v>
      </c>
      <c r="H16" s="11" t="n">
        <v>3000</v>
      </c>
      <c r="I16" s="11" t="n">
        <v>3000</v>
      </c>
    </row>
    <row r="17" customFormat="false" ht="20.1" hidden="false" customHeight="true" outlineLevel="0" collapsed="false">
      <c r="A17" s="10" t="n">
        <v>222003</v>
      </c>
      <c r="B17" s="10" t="s">
        <v>22</v>
      </c>
      <c r="C17" s="10" t="n">
        <v>41</v>
      </c>
      <c r="D17" s="11" t="n">
        <v>90</v>
      </c>
      <c r="E17" s="11" t="n">
        <v>20</v>
      </c>
      <c r="F17" s="11"/>
      <c r="G17" s="11"/>
      <c r="H17" s="11"/>
      <c r="I17" s="11"/>
    </row>
    <row r="18" customFormat="false" ht="39.95" hidden="false" customHeight="true" outlineLevel="0" collapsed="false">
      <c r="A18" s="8" t="n">
        <v>223001</v>
      </c>
      <c r="B18" s="7" t="s">
        <v>23</v>
      </c>
      <c r="C18" s="8" t="n">
        <v>41</v>
      </c>
      <c r="D18" s="9" t="n">
        <v>19849.95</v>
      </c>
      <c r="E18" s="9" t="n">
        <v>5143.77</v>
      </c>
      <c r="F18" s="9" t="n">
        <f aca="false">F19+F20+F22+F23+F21</f>
        <v>2020</v>
      </c>
      <c r="G18" s="9" t="n">
        <f aca="false">G19+G20+G21+G22+G23</f>
        <v>2810</v>
      </c>
      <c r="H18" s="9" t="n">
        <f aca="false">H19+H20+H21+H22+H23</f>
        <v>2810</v>
      </c>
      <c r="I18" s="9" t="n">
        <f aca="false">I19+I20+I21+I22+I23</f>
        <v>2810</v>
      </c>
    </row>
    <row r="19" customFormat="false" ht="20.1" hidden="false" customHeight="true" outlineLevel="0" collapsed="false">
      <c r="A19" s="12" t="s">
        <v>24</v>
      </c>
      <c r="B19" s="13" t="s">
        <v>25</v>
      </c>
      <c r="C19" s="10"/>
      <c r="D19" s="14"/>
      <c r="E19" s="14"/>
      <c r="F19" s="14" t="n">
        <v>1500</v>
      </c>
      <c r="G19" s="14" t="n">
        <v>1900</v>
      </c>
      <c r="H19" s="14" t="n">
        <v>1900</v>
      </c>
      <c r="I19" s="14" t="n">
        <v>1900</v>
      </c>
    </row>
    <row r="20" customFormat="false" ht="20.1" hidden="false" customHeight="true" outlineLevel="0" collapsed="false">
      <c r="A20" s="10"/>
      <c r="B20" s="13" t="s">
        <v>26</v>
      </c>
      <c r="C20" s="10"/>
      <c r="D20" s="14"/>
      <c r="E20" s="14"/>
      <c r="F20" s="14" t="n">
        <v>140</v>
      </c>
      <c r="G20" s="14" t="n">
        <v>250</v>
      </c>
      <c r="H20" s="14" t="n">
        <v>250</v>
      </c>
      <c r="I20" s="14" t="n">
        <v>250</v>
      </c>
    </row>
    <row r="21" customFormat="false" ht="20.1" hidden="false" customHeight="true" outlineLevel="0" collapsed="false">
      <c r="A21" s="10"/>
      <c r="B21" s="13" t="s">
        <v>27</v>
      </c>
      <c r="C21" s="10"/>
      <c r="D21" s="14"/>
      <c r="E21" s="14"/>
      <c r="F21" s="14" t="n">
        <v>220</v>
      </c>
      <c r="G21" s="14" t="n">
        <v>500</v>
      </c>
      <c r="H21" s="14" t="n">
        <v>500</v>
      </c>
      <c r="I21" s="14" t="n">
        <v>500</v>
      </c>
    </row>
    <row r="22" customFormat="false" ht="20.1" hidden="false" customHeight="true" outlineLevel="0" collapsed="false">
      <c r="A22" s="10"/>
      <c r="B22" s="13" t="s">
        <v>28</v>
      </c>
      <c r="C22" s="10"/>
      <c r="D22" s="14"/>
      <c r="E22" s="14"/>
      <c r="F22" s="14" t="n">
        <v>150</v>
      </c>
      <c r="G22" s="14" t="n">
        <v>150</v>
      </c>
      <c r="H22" s="14" t="n">
        <v>150</v>
      </c>
      <c r="I22" s="14" t="n">
        <v>150</v>
      </c>
    </row>
    <row r="23" customFormat="false" ht="20.1" hidden="false" customHeight="true" outlineLevel="0" collapsed="false">
      <c r="A23" s="10"/>
      <c r="B23" s="13" t="s">
        <v>29</v>
      </c>
      <c r="C23" s="10"/>
      <c r="D23" s="14"/>
      <c r="E23" s="14"/>
      <c r="F23" s="14" t="n">
        <v>10</v>
      </c>
      <c r="G23" s="14" t="n">
        <v>10</v>
      </c>
      <c r="H23" s="14" t="n">
        <v>10</v>
      </c>
      <c r="I23" s="14" t="n">
        <v>10</v>
      </c>
    </row>
    <row r="24" customFormat="false" ht="20.1" hidden="false" customHeight="true" outlineLevel="0" collapsed="false">
      <c r="A24" s="10" t="n">
        <v>223002</v>
      </c>
      <c r="B24" s="10" t="s">
        <v>30</v>
      </c>
      <c r="C24" s="10" t="n">
        <v>41</v>
      </c>
      <c r="D24" s="11" t="n">
        <v>411.68</v>
      </c>
      <c r="E24" s="11" t="n">
        <v>358.94</v>
      </c>
      <c r="F24" s="11" t="n">
        <v>400</v>
      </c>
      <c r="G24" s="11" t="n">
        <v>400</v>
      </c>
      <c r="H24" s="11" t="n">
        <v>400</v>
      </c>
      <c r="I24" s="11" t="n">
        <v>400</v>
      </c>
    </row>
    <row r="25" customFormat="false" ht="20.1" hidden="false" customHeight="true" outlineLevel="0" collapsed="false">
      <c r="A25" s="10" t="n">
        <v>223004</v>
      </c>
      <c r="B25" s="10" t="s">
        <v>31</v>
      </c>
      <c r="C25" s="10" t="n">
        <v>41</v>
      </c>
      <c r="D25" s="11" t="n">
        <v>2243.44</v>
      </c>
      <c r="E25" s="11" t="n">
        <v>21340</v>
      </c>
      <c r="F25" s="11" t="n">
        <v>10000</v>
      </c>
      <c r="G25" s="11"/>
      <c r="H25" s="11"/>
      <c r="I25" s="11"/>
    </row>
    <row r="26" customFormat="false" ht="20.1" hidden="false" customHeight="true" outlineLevel="0" collapsed="false">
      <c r="A26" s="10" t="n">
        <v>243</v>
      </c>
      <c r="B26" s="10" t="s">
        <v>32</v>
      </c>
      <c r="C26" s="10" t="n">
        <v>41</v>
      </c>
      <c r="D26" s="11" t="n">
        <v>1.39</v>
      </c>
      <c r="E26" s="11" t="n">
        <v>3.01</v>
      </c>
      <c r="F26" s="11"/>
      <c r="G26" s="11"/>
      <c r="H26" s="11"/>
      <c r="I26" s="11"/>
    </row>
    <row r="27" customFormat="false" ht="20.1" hidden="false" customHeight="true" outlineLevel="0" collapsed="false">
      <c r="A27" s="10" t="n">
        <v>245</v>
      </c>
      <c r="B27" s="10" t="s">
        <v>33</v>
      </c>
      <c r="C27" s="10" t="n">
        <v>41</v>
      </c>
      <c r="D27" s="11"/>
      <c r="E27" s="11" t="n">
        <v>559.8</v>
      </c>
      <c r="F27" s="11" t="n">
        <v>250</v>
      </c>
      <c r="G27" s="11" t="n">
        <v>200</v>
      </c>
      <c r="H27" s="11" t="n">
        <v>200</v>
      </c>
      <c r="I27" s="11" t="n">
        <v>200</v>
      </c>
    </row>
    <row r="28" customFormat="false" ht="20.1" hidden="false" customHeight="true" outlineLevel="0" collapsed="false">
      <c r="A28" s="10" t="n">
        <v>246</v>
      </c>
      <c r="B28" s="10" t="s">
        <v>34</v>
      </c>
      <c r="C28" s="10" t="n">
        <v>41</v>
      </c>
      <c r="D28" s="11" t="n">
        <v>25.55</v>
      </c>
      <c r="E28" s="11" t="n">
        <v>876.25</v>
      </c>
      <c r="F28" s="11" t="n">
        <v>1200</v>
      </c>
      <c r="G28" s="11" t="n">
        <v>100</v>
      </c>
      <c r="H28" s="11" t="n">
        <v>100</v>
      </c>
      <c r="I28" s="11" t="n">
        <v>100</v>
      </c>
    </row>
    <row r="29" customFormat="false" ht="20.1" hidden="false" customHeight="true" outlineLevel="0" collapsed="false">
      <c r="A29" s="10" t="n">
        <v>292006</v>
      </c>
      <c r="B29" s="10" t="s">
        <v>35</v>
      </c>
      <c r="C29" s="10" t="n">
        <v>41</v>
      </c>
      <c r="D29" s="11" t="n">
        <v>1224.19</v>
      </c>
      <c r="E29" s="11" t="n">
        <v>1376.22</v>
      </c>
      <c r="F29" s="11" t="n">
        <v>3876.45</v>
      </c>
      <c r="G29" s="11"/>
      <c r="H29" s="11"/>
      <c r="I29" s="11"/>
    </row>
    <row r="30" customFormat="false" ht="20.1" hidden="false" customHeight="true" outlineLevel="0" collapsed="false">
      <c r="A30" s="10" t="n">
        <v>292008</v>
      </c>
      <c r="B30" s="10" t="s">
        <v>36</v>
      </c>
      <c r="C30" s="10" t="n">
        <v>41</v>
      </c>
      <c r="D30" s="11" t="n">
        <v>800</v>
      </c>
      <c r="E30" s="11" t="n">
        <v>800</v>
      </c>
      <c r="F30" s="11" t="n">
        <v>800</v>
      </c>
      <c r="G30" s="11" t="n">
        <v>1600</v>
      </c>
      <c r="H30" s="11" t="n">
        <v>1600</v>
      </c>
      <c r="I30" s="11" t="n">
        <v>1600</v>
      </c>
    </row>
    <row r="31" customFormat="false" ht="20.1" hidden="false" customHeight="true" outlineLevel="0" collapsed="false">
      <c r="A31" s="10" t="n">
        <v>292009</v>
      </c>
      <c r="B31" s="10" t="s">
        <v>37</v>
      </c>
      <c r="C31" s="10" t="n">
        <v>41</v>
      </c>
      <c r="D31" s="11"/>
      <c r="E31" s="11" t="n">
        <v>10.56</v>
      </c>
      <c r="F31" s="11"/>
      <c r="G31" s="11"/>
      <c r="H31" s="11"/>
      <c r="I31" s="11"/>
    </row>
    <row r="32" customFormat="false" ht="20.1" hidden="false" customHeight="true" outlineLevel="0" collapsed="false">
      <c r="A32" s="10" t="n">
        <v>292017</v>
      </c>
      <c r="B32" s="10" t="s">
        <v>38</v>
      </c>
      <c r="C32" s="10" t="n">
        <v>41</v>
      </c>
      <c r="D32" s="11" t="n">
        <v>53571.9</v>
      </c>
      <c r="E32" s="11" t="n">
        <v>389.96</v>
      </c>
      <c r="F32" s="11"/>
      <c r="G32" s="11"/>
      <c r="H32" s="11"/>
      <c r="I32" s="11"/>
    </row>
    <row r="33" customFormat="false" ht="20.1" hidden="false" customHeight="true" outlineLevel="0" collapsed="false">
      <c r="A33" s="10" t="n">
        <v>292027</v>
      </c>
      <c r="B33" s="10" t="s">
        <v>39</v>
      </c>
      <c r="C33" s="10" t="n">
        <v>41</v>
      </c>
      <c r="D33" s="11"/>
      <c r="E33" s="11"/>
      <c r="F33" s="11"/>
      <c r="G33" s="11"/>
      <c r="H33" s="11"/>
      <c r="I33" s="11"/>
    </row>
    <row r="34" customFormat="false" ht="20.1" hidden="false" customHeight="true" outlineLevel="0" collapsed="false">
      <c r="A34" s="10" t="n">
        <v>311</v>
      </c>
      <c r="B34" s="10" t="s">
        <v>40</v>
      </c>
      <c r="C34" s="10" t="n">
        <v>72</v>
      </c>
      <c r="D34" s="11" t="n">
        <v>32.4</v>
      </c>
      <c r="E34" s="11" t="n">
        <v>200.38</v>
      </c>
      <c r="F34" s="11"/>
      <c r="G34" s="11"/>
      <c r="H34" s="11"/>
      <c r="I34" s="11"/>
    </row>
    <row r="35" customFormat="false" ht="40.35" hidden="false" customHeight="true" outlineLevel="0" collapsed="false">
      <c r="A35" s="10" t="n">
        <v>312012</v>
      </c>
      <c r="B35" s="7" t="s">
        <v>41</v>
      </c>
      <c r="C35" s="10" t="n">
        <v>111</v>
      </c>
      <c r="D35" s="11" t="n">
        <v>29943</v>
      </c>
      <c r="E35" s="15" t="n">
        <v>29150</v>
      </c>
      <c r="F35" s="11" t="n">
        <v>20858</v>
      </c>
      <c r="G35" s="11" t="n">
        <v>20084</v>
      </c>
      <c r="H35" s="11" t="n">
        <v>20084</v>
      </c>
      <c r="I35" s="11" t="n">
        <v>20084</v>
      </c>
    </row>
    <row r="36" customFormat="false" ht="39.95" hidden="false" customHeight="true" outlineLevel="0" collapsed="false">
      <c r="A36" s="16" t="n">
        <v>312001</v>
      </c>
      <c r="B36" s="17" t="s">
        <v>42</v>
      </c>
      <c r="C36" s="18" t="n">
        <v>111</v>
      </c>
      <c r="D36" s="19"/>
      <c r="E36" s="15" t="n">
        <v>5519.1</v>
      </c>
      <c r="F36" s="11"/>
      <c r="G36" s="11"/>
      <c r="H36" s="11"/>
      <c r="I36" s="11"/>
    </row>
    <row r="37" customFormat="false" ht="20.1" hidden="false" customHeight="true" outlineLevel="0" collapsed="false">
      <c r="A37" s="10" t="n">
        <v>312001</v>
      </c>
      <c r="B37" s="10" t="s">
        <v>43</v>
      </c>
      <c r="C37" s="10" t="n">
        <v>111</v>
      </c>
      <c r="D37" s="11" t="n">
        <v>677</v>
      </c>
      <c r="E37" s="15" t="n">
        <v>2387</v>
      </c>
      <c r="F37" s="11" t="n">
        <v>1465</v>
      </c>
      <c r="G37" s="11" t="n">
        <v>1500</v>
      </c>
      <c r="H37" s="11" t="n">
        <v>1500</v>
      </c>
      <c r="I37" s="11" t="n">
        <v>1500</v>
      </c>
    </row>
    <row r="38" customFormat="false" ht="20.1" hidden="false" customHeight="true" outlineLevel="0" collapsed="false">
      <c r="A38" s="10" t="n">
        <v>312001</v>
      </c>
      <c r="B38" s="10" t="s">
        <v>44</v>
      </c>
      <c r="C38" s="10" t="n">
        <v>111</v>
      </c>
      <c r="D38" s="11"/>
      <c r="E38" s="15" t="n">
        <v>159</v>
      </c>
      <c r="F38" s="15" t="n">
        <v>3910.07</v>
      </c>
      <c r="G38" s="11" t="n">
        <v>150</v>
      </c>
      <c r="H38" s="11" t="n">
        <v>150</v>
      </c>
      <c r="I38" s="11" t="n">
        <v>150</v>
      </c>
    </row>
    <row r="39" customFormat="false" ht="20.1" hidden="false" customHeight="true" outlineLevel="0" collapsed="false">
      <c r="A39" s="10" t="n">
        <v>312001</v>
      </c>
      <c r="B39" s="10" t="s">
        <v>45</v>
      </c>
      <c r="C39" s="10" t="n">
        <v>111</v>
      </c>
      <c r="D39" s="11" t="n">
        <v>806.81</v>
      </c>
      <c r="E39" s="15" t="n">
        <v>900.89</v>
      </c>
      <c r="F39" s="15" t="n">
        <v>2102.25</v>
      </c>
      <c r="G39" s="11"/>
      <c r="H39" s="11"/>
      <c r="I39" s="11"/>
    </row>
    <row r="40" customFormat="false" ht="20.1" hidden="false" customHeight="true" outlineLevel="0" collapsed="false">
      <c r="A40" s="10" t="n">
        <v>312008</v>
      </c>
      <c r="B40" s="10" t="s">
        <v>46</v>
      </c>
      <c r="C40" s="10" t="n">
        <v>111</v>
      </c>
      <c r="D40" s="11" t="n">
        <v>500</v>
      </c>
      <c r="E40" s="15" t="n">
        <v>2120</v>
      </c>
      <c r="F40" s="15" t="n">
        <v>200</v>
      </c>
      <c r="G40" s="11"/>
      <c r="H40" s="11"/>
      <c r="I40" s="11"/>
    </row>
    <row r="41" customFormat="false" ht="20.1" hidden="false" customHeight="true" outlineLevel="0" collapsed="false">
      <c r="A41" s="10"/>
      <c r="B41" s="10" t="s">
        <v>47</v>
      </c>
      <c r="C41" s="10" t="n">
        <v>111</v>
      </c>
      <c r="D41" s="11"/>
      <c r="E41" s="15" t="n">
        <v>500</v>
      </c>
      <c r="F41" s="15" t="n">
        <v>600</v>
      </c>
      <c r="G41" s="11"/>
      <c r="H41" s="11"/>
      <c r="I41" s="11"/>
    </row>
    <row r="42" customFormat="false" ht="20.1" hidden="false" customHeight="true" outlineLevel="0" collapsed="false">
      <c r="A42" s="10" t="n">
        <v>312012</v>
      </c>
      <c r="B42" s="20" t="s">
        <v>48</v>
      </c>
      <c r="C42" s="10"/>
      <c r="D42" s="11" t="n">
        <v>2787.95</v>
      </c>
      <c r="E42" s="15" t="n">
        <v>1807.1</v>
      </c>
      <c r="F42" s="15" t="n">
        <v>1801.99</v>
      </c>
      <c r="G42" s="11" t="n">
        <v>1802</v>
      </c>
      <c r="H42" s="11" t="n">
        <v>1802</v>
      </c>
      <c r="I42" s="11" t="n">
        <v>1802</v>
      </c>
    </row>
    <row r="43" customFormat="false" ht="39.95" hidden="false" customHeight="true" outlineLevel="0" collapsed="false">
      <c r="A43" s="10" t="n">
        <v>312012</v>
      </c>
      <c r="B43" s="21" t="s">
        <v>49</v>
      </c>
      <c r="C43" s="10" t="n">
        <v>111</v>
      </c>
      <c r="D43" s="11" t="n">
        <v>314.49</v>
      </c>
      <c r="E43" s="15" t="n">
        <v>317.46</v>
      </c>
      <c r="F43" s="15" t="n">
        <v>319.64</v>
      </c>
      <c r="G43" s="11" t="n">
        <v>320</v>
      </c>
      <c r="H43" s="11" t="n">
        <v>320</v>
      </c>
      <c r="I43" s="11" t="n">
        <v>320</v>
      </c>
    </row>
    <row r="44" customFormat="false" ht="39.95" hidden="false" customHeight="true" outlineLevel="0" collapsed="false">
      <c r="A44" s="10" t="n">
        <v>312012</v>
      </c>
      <c r="B44" s="21" t="s">
        <v>50</v>
      </c>
      <c r="C44" s="10" t="n">
        <v>111</v>
      </c>
      <c r="D44" s="11" t="n">
        <v>886.28</v>
      </c>
      <c r="E44" s="15" t="n">
        <v>894.66</v>
      </c>
      <c r="F44" s="15" t="n">
        <v>887.22</v>
      </c>
      <c r="G44" s="11" t="n">
        <v>888</v>
      </c>
      <c r="H44" s="11" t="n">
        <v>888</v>
      </c>
      <c r="I44" s="11" t="n">
        <v>888</v>
      </c>
    </row>
    <row r="45" customFormat="false" ht="39.95" hidden="false" customHeight="true" outlineLevel="0" collapsed="false">
      <c r="A45" s="10" t="n">
        <v>312012</v>
      </c>
      <c r="B45" s="21" t="s">
        <v>51</v>
      </c>
      <c r="C45" s="10" t="n">
        <v>111</v>
      </c>
      <c r="D45" s="11" t="n">
        <v>50.54</v>
      </c>
      <c r="E45" s="15" t="n">
        <v>52.15</v>
      </c>
      <c r="F45" s="15" t="n">
        <v>41.21</v>
      </c>
      <c r="G45" s="11" t="n">
        <v>42</v>
      </c>
      <c r="H45" s="11" t="n">
        <v>42</v>
      </c>
      <c r="I45" s="11" t="n">
        <v>42</v>
      </c>
    </row>
    <row r="46" customFormat="false" ht="39.95" hidden="false" customHeight="true" outlineLevel="0" collapsed="false">
      <c r="A46" s="10" t="n">
        <v>312012</v>
      </c>
      <c r="B46" s="21" t="s">
        <v>52</v>
      </c>
      <c r="C46" s="10" t="n">
        <v>111</v>
      </c>
      <c r="D46" s="11" t="n">
        <v>103.03</v>
      </c>
      <c r="E46" s="15" t="n">
        <v>100.94</v>
      </c>
      <c r="F46" s="15" t="n">
        <v>101</v>
      </c>
      <c r="G46" s="11" t="n">
        <v>100</v>
      </c>
      <c r="H46" s="11" t="n">
        <v>100</v>
      </c>
      <c r="I46" s="11" t="n">
        <v>100</v>
      </c>
    </row>
    <row r="47" customFormat="false" ht="39.95" hidden="false" customHeight="true" outlineLevel="0" collapsed="false">
      <c r="A47" s="10" t="n">
        <v>312001</v>
      </c>
      <c r="B47" s="21" t="s">
        <v>53</v>
      </c>
      <c r="C47" s="10" t="n">
        <v>111</v>
      </c>
      <c r="D47" s="11" t="n">
        <v>42.12</v>
      </c>
      <c r="E47" s="15" t="n">
        <v>63.18</v>
      </c>
      <c r="F47" s="15" t="n">
        <v>50</v>
      </c>
      <c r="G47" s="11" t="n">
        <v>500</v>
      </c>
      <c r="H47" s="11" t="n">
        <v>500</v>
      </c>
      <c r="I47" s="11" t="n">
        <v>500</v>
      </c>
    </row>
    <row r="48" customFormat="false" ht="39.95" hidden="false" customHeight="true" outlineLevel="0" collapsed="false">
      <c r="A48" s="10" t="n">
        <v>312001</v>
      </c>
      <c r="B48" s="21" t="s">
        <v>54</v>
      </c>
      <c r="C48" s="10" t="n">
        <v>111</v>
      </c>
      <c r="D48" s="11" t="n">
        <v>83</v>
      </c>
      <c r="E48" s="15" t="n">
        <v>99.6</v>
      </c>
      <c r="F48" s="15" t="n">
        <v>158</v>
      </c>
      <c r="G48" s="11" t="n">
        <v>133</v>
      </c>
      <c r="H48" s="11" t="n">
        <v>133</v>
      </c>
      <c r="I48" s="11" t="n">
        <v>133</v>
      </c>
    </row>
    <row r="49" customFormat="false" ht="20.1" hidden="false" customHeight="true" outlineLevel="0" collapsed="false">
      <c r="A49" s="22" t="s">
        <v>55</v>
      </c>
      <c r="B49" s="22"/>
      <c r="C49" s="22"/>
      <c r="D49" s="23" t="n">
        <f aca="false">D6+D7+D8+D9+D10+D11+D12+D13+D14+D15+D16+D17+D18+D24+D25+D26+D28+D29+D30+D32+D34+D35+D37+D39+D40+D42+D43+D44+D45+D46+D47+D48</f>
        <v>351055.2</v>
      </c>
      <c r="E49" s="15" t="n">
        <f aca="false">E6+E7+E8+E9+E10+E12+E13+E14+E15+E16+E17+E18+E24+E25+E26+E27+E28+E29+E30+E31+E32+E34+E35+E36+E37+E38+E39+E40+E41+E42+E43+E44+E45+E46+E47+E48</f>
        <v>330967.9</v>
      </c>
      <c r="F49" s="24" t="n">
        <f aca="false">F6+F7+F8+F9+F10+F12+F13+F14+F15+F16+F18+F24+F25+F27+F28+F29+F30+F35+F37+F38+F39+F40+F41+F42+F43+F44+F45+F46+F47+F48</f>
        <v>326936.93</v>
      </c>
      <c r="G49" s="24" t="n">
        <f aca="false">G6+G7+G8+G9+G10+G12+G13+G14+G15+G16+G18+G24+G27+G28+G30+G35+G37+G38+G42+G43+G44+G45+G46+G47+G48</f>
        <v>317124</v>
      </c>
      <c r="H49" s="24" t="n">
        <f aca="false">H6+H7+H8+H9+H10+H12+H13+H14+H15+H16+H18+H24+H27+H28+H30+H35+H37+H38+H42+H43+H44+H45+H46+H47+H48</f>
        <v>317124</v>
      </c>
      <c r="I49" s="24" t="n">
        <f aca="false">I6+I7+I8+I9+I10+I12+I13+I14+I15+I16+I18+I24+I27+I28+I30+I35+I37+I38+I42+I43+I44+I45+I46+I47+I48</f>
        <v>317124</v>
      </c>
    </row>
    <row r="52" customFormat="false" ht="20.1" hidden="false" customHeight="true" outlineLevel="0" collapsed="false">
      <c r="A52" s="1" t="s">
        <v>56</v>
      </c>
    </row>
    <row r="54" customFormat="false" ht="20.1" hidden="false" customHeight="true" outlineLevel="0" collapsed="false">
      <c r="A54" s="3" t="s">
        <v>2</v>
      </c>
      <c r="B54" s="3" t="s">
        <v>3</v>
      </c>
      <c r="C54" s="3" t="s">
        <v>4</v>
      </c>
      <c r="D54" s="3" t="s">
        <v>5</v>
      </c>
      <c r="E54" s="3" t="s">
        <v>6</v>
      </c>
      <c r="F54" s="4" t="s">
        <v>7</v>
      </c>
      <c r="G54" s="5" t="s">
        <v>8</v>
      </c>
      <c r="H54" s="5" t="s">
        <v>9</v>
      </c>
      <c r="I54" s="5" t="s">
        <v>10</v>
      </c>
    </row>
    <row r="55" customFormat="false" ht="20.1" hidden="false" customHeight="true" outlineLevel="0" collapsed="false">
      <c r="A55" s="10" t="n">
        <v>231</v>
      </c>
      <c r="B55" s="10" t="s">
        <v>57</v>
      </c>
      <c r="C55" s="12" t="n">
        <v>43</v>
      </c>
      <c r="D55" s="11" t="n">
        <v>8500</v>
      </c>
      <c r="E55" s="11" t="n">
        <v>1439.6</v>
      </c>
      <c r="F55" s="11" t="n">
        <v>400</v>
      </c>
      <c r="G55" s="11"/>
      <c r="H55" s="11"/>
      <c r="I55" s="11"/>
    </row>
    <row r="56" customFormat="false" ht="20.1" hidden="false" customHeight="true" outlineLevel="0" collapsed="false">
      <c r="A56" s="10" t="n">
        <v>233001</v>
      </c>
      <c r="B56" s="10" t="s">
        <v>58</v>
      </c>
      <c r="C56" s="12" t="n">
        <v>43</v>
      </c>
      <c r="D56" s="11"/>
      <c r="E56" s="11" t="n">
        <v>2360.16</v>
      </c>
      <c r="F56" s="11"/>
      <c r="G56" s="11" t="n">
        <v>22000</v>
      </c>
      <c r="H56" s="11" t="n">
        <v>22000</v>
      </c>
      <c r="I56" s="11" t="n">
        <v>22000</v>
      </c>
    </row>
    <row r="57" customFormat="false" ht="20.1" hidden="false" customHeight="true" outlineLevel="0" collapsed="false">
      <c r="A57" s="22" t="s">
        <v>55</v>
      </c>
      <c r="B57" s="22"/>
      <c r="C57" s="22"/>
      <c r="D57" s="25" t="n">
        <f aca="false">SUM(D55:D56)</f>
        <v>8500</v>
      </c>
      <c r="E57" s="26" t="n">
        <f aca="false">E55+E56</f>
        <v>3799.76</v>
      </c>
      <c r="F57" s="24" t="n">
        <f aca="false">F55</f>
        <v>400</v>
      </c>
      <c r="G57" s="24" t="n">
        <f aca="false">G56</f>
        <v>22000</v>
      </c>
      <c r="H57" s="24" t="n">
        <f aca="false">H56</f>
        <v>22000</v>
      </c>
      <c r="I57" s="24" t="n">
        <f aca="false">I56</f>
        <v>22000</v>
      </c>
    </row>
    <row r="59" customFormat="false" ht="20.1" hidden="false" customHeight="true" outlineLevel="0" collapsed="false">
      <c r="A59" s="1" t="s">
        <v>59</v>
      </c>
      <c r="B59" s="0"/>
      <c r="C59" s="0"/>
      <c r="D59" s="0"/>
      <c r="E59" s="0"/>
      <c r="F59" s="0"/>
      <c r="G59" s="0"/>
      <c r="H59" s="0"/>
    </row>
    <row r="60" customFormat="false" ht="20.1" hidden="false" customHeight="true" outlineLevel="0" collapsed="false">
      <c r="A60" s="3" t="s">
        <v>2</v>
      </c>
      <c r="B60" s="3" t="s">
        <v>3</v>
      </c>
      <c r="C60" s="3" t="s">
        <v>4</v>
      </c>
      <c r="D60" s="3" t="s">
        <v>5</v>
      </c>
      <c r="E60" s="3" t="s">
        <v>6</v>
      </c>
      <c r="F60" s="4" t="s">
        <v>7</v>
      </c>
      <c r="G60" s="5" t="s">
        <v>8</v>
      </c>
      <c r="H60" s="5" t="s">
        <v>9</v>
      </c>
      <c r="I60" s="5" t="s">
        <v>10</v>
      </c>
    </row>
    <row r="61" customFormat="false" ht="20.1" hidden="false" customHeight="true" outlineLevel="0" collapsed="false">
      <c r="A61" s="27" t="n">
        <v>453</v>
      </c>
      <c r="B61" s="28" t="s">
        <v>60</v>
      </c>
      <c r="C61" s="27" t="s">
        <v>61</v>
      </c>
      <c r="D61" s="27"/>
      <c r="E61" s="29" t="n">
        <v>32.4</v>
      </c>
      <c r="F61" s="30" t="s">
        <v>62</v>
      </c>
      <c r="G61" s="27"/>
      <c r="H61" s="27"/>
      <c r="I61" s="27"/>
    </row>
    <row r="62" customFormat="false" ht="20.1" hidden="false" customHeight="true" outlineLevel="0" collapsed="false">
      <c r="A62" s="27" t="n">
        <v>454001</v>
      </c>
      <c r="B62" s="28" t="s">
        <v>63</v>
      </c>
      <c r="C62" s="27" t="n">
        <v>46</v>
      </c>
      <c r="D62" s="27"/>
      <c r="E62" s="31"/>
      <c r="F62" s="30" t="s">
        <v>64</v>
      </c>
      <c r="G62" s="27"/>
      <c r="H62" s="27"/>
      <c r="I62" s="27"/>
    </row>
    <row r="63" customFormat="false" ht="20.1" hidden="false" customHeight="true" outlineLevel="0" collapsed="false">
      <c r="A63" s="10" t="n">
        <v>513001</v>
      </c>
      <c r="B63" s="10" t="s">
        <v>65</v>
      </c>
      <c r="C63" s="12" t="n">
        <v>52</v>
      </c>
      <c r="D63" s="32"/>
      <c r="E63" s="32"/>
      <c r="F63" s="33"/>
      <c r="G63" s="32"/>
      <c r="H63" s="32"/>
      <c r="I63" s="10"/>
    </row>
    <row r="64" customFormat="false" ht="20.1" hidden="false" customHeight="true" outlineLevel="0" collapsed="false">
      <c r="A64" s="22" t="s">
        <v>55</v>
      </c>
      <c r="B64" s="22"/>
      <c r="C64" s="22"/>
      <c r="D64" s="24" t="n">
        <v>0</v>
      </c>
      <c r="E64" s="24" t="n">
        <f aca="false">E61</f>
        <v>32.4</v>
      </c>
      <c r="F64" s="34" t="n">
        <v>11445.21</v>
      </c>
      <c r="G64" s="24" t="n">
        <v>0</v>
      </c>
      <c r="H64" s="24" t="n">
        <v>0</v>
      </c>
      <c r="I64" s="24" t="n">
        <v>0</v>
      </c>
    </row>
    <row r="65" customFormat="false" ht="20.1" hidden="false" customHeight="true" outlineLevel="0" collapsed="false">
      <c r="A65" s="35"/>
      <c r="B65" s="35"/>
      <c r="C65" s="35"/>
      <c r="D65" s="35"/>
      <c r="E65" s="36"/>
    </row>
    <row r="67" customFormat="false" ht="20.1" hidden="false" customHeight="true" outlineLevel="0" collapsed="false">
      <c r="B67" s="1" t="s">
        <v>66</v>
      </c>
      <c r="D67" s="1" t="n">
        <f aca="false">D57+D49</f>
        <v>359555.2</v>
      </c>
      <c r="E67" s="2" t="n">
        <f aca="false">E49+E57+E64</f>
        <v>334800.06</v>
      </c>
      <c r="F67" s="2" t="n">
        <f aca="false">F49+F57+F64</f>
        <v>338782.14</v>
      </c>
      <c r="G67" s="2" t="n">
        <f aca="false">G49+G57</f>
        <v>339124</v>
      </c>
      <c r="H67" s="2" t="n">
        <f aca="false">H49+H57+H64</f>
        <v>339124</v>
      </c>
      <c r="I67" s="2" t="n">
        <f aca="false">I49+I57+I64</f>
        <v>339124</v>
      </c>
    </row>
  </sheetData>
  <mergeCells count="3">
    <mergeCell ref="A49:C49"/>
    <mergeCell ref="A57:C57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I216" activeCellId="0" sqref="I216"/>
    </sheetView>
  </sheetViews>
  <sheetFormatPr defaultColWidth="9.13671875" defaultRowHeight="20.1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1" width="35.7"/>
    <col collapsed="false" customWidth="true" hidden="false" outlineLevel="0" max="3" min="3" style="1" width="10.71"/>
    <col collapsed="false" customWidth="true" hidden="false" outlineLevel="0" max="4" min="4" style="1" width="12.7"/>
    <col collapsed="false" customWidth="true" hidden="false" outlineLevel="0" max="5" min="5" style="1" width="12.28"/>
    <col collapsed="false" customWidth="true" hidden="false" outlineLevel="0" max="6" min="6" style="1" width="16.7"/>
    <col collapsed="false" customWidth="true" hidden="false" outlineLevel="0" max="8" min="7" style="1" width="12.28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B1" s="1" t="s">
        <v>67</v>
      </c>
    </row>
    <row r="3" customFormat="false" ht="20.1" hidden="false" customHeight="true" outlineLevel="0" collapsed="false">
      <c r="A3" s="1" t="s">
        <v>68</v>
      </c>
    </row>
    <row r="5" customFormat="false" ht="20.1" hidden="false" customHeight="true" outlineLevel="0" collapsed="false">
      <c r="A5" s="4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5" t="s">
        <v>7</v>
      </c>
      <c r="G5" s="5" t="s">
        <v>8</v>
      </c>
      <c r="H5" s="5" t="s">
        <v>9</v>
      </c>
      <c r="I5" s="38" t="s">
        <v>10</v>
      </c>
    </row>
    <row r="6" customFormat="false" ht="39.95" hidden="false" customHeight="true" outlineLevel="0" collapsed="false">
      <c r="A6" s="39" t="s">
        <v>69</v>
      </c>
      <c r="B6" s="40" t="s">
        <v>70</v>
      </c>
      <c r="C6" s="41" t="n">
        <v>41</v>
      </c>
      <c r="D6" s="42" t="n">
        <f aca="false">D7+D8+D9+D10+D11+D12+D13+D14+D15</f>
        <v>86392.67</v>
      </c>
      <c r="E6" s="42" t="n">
        <f aca="false">E7+E8+E9+E10+E11+E12+E13+E14</f>
        <v>87620.49</v>
      </c>
      <c r="F6" s="42" t="n">
        <f aca="false">F7+F8+F9+F10+F11+F12+F13+F14</f>
        <v>93930</v>
      </c>
      <c r="G6" s="42" t="n">
        <f aca="false">G7+G8+G9+G10+G11+G12+G13+G14</f>
        <v>94388</v>
      </c>
      <c r="H6" s="42" t="n">
        <f aca="false">H7+H8+H9+H10+H11+H12+H13+H14</f>
        <v>94388</v>
      </c>
      <c r="I6" s="42" t="n">
        <f aca="false">I7+I8+I9+I10+I11+I12+I13+I14</f>
        <v>94388</v>
      </c>
    </row>
    <row r="7" customFormat="false" ht="18" hidden="false" customHeight="true" outlineLevel="0" collapsed="false">
      <c r="A7" s="43" t="s">
        <v>24</v>
      </c>
      <c r="B7" s="44" t="s">
        <v>71</v>
      </c>
      <c r="C7" s="44"/>
      <c r="D7" s="45" t="n">
        <v>45286.07</v>
      </c>
      <c r="E7" s="45" t="n">
        <v>47419.77</v>
      </c>
      <c r="F7" s="45" t="n">
        <v>50488</v>
      </c>
      <c r="G7" s="45" t="n">
        <v>51048</v>
      </c>
      <c r="H7" s="45" t="n">
        <v>51048</v>
      </c>
      <c r="I7" s="45" t="n">
        <v>51048</v>
      </c>
    </row>
    <row r="8" customFormat="false" ht="48" hidden="false" customHeight="true" outlineLevel="0" collapsed="false">
      <c r="A8" s="43"/>
      <c r="B8" s="46" t="s">
        <v>72</v>
      </c>
      <c r="C8" s="44"/>
      <c r="D8" s="45" t="n">
        <v>14774.61</v>
      </c>
      <c r="E8" s="45" t="n">
        <v>15856.78</v>
      </c>
      <c r="F8" s="45" t="n">
        <v>17642</v>
      </c>
      <c r="G8" s="45" t="n">
        <v>18040</v>
      </c>
      <c r="H8" s="45" t="n">
        <v>18040</v>
      </c>
      <c r="I8" s="45" t="n">
        <v>18040</v>
      </c>
    </row>
    <row r="9" customFormat="false" ht="18" hidden="false" customHeight="true" outlineLevel="0" collapsed="false">
      <c r="A9" s="43"/>
      <c r="B9" s="44" t="s">
        <v>73</v>
      </c>
      <c r="C9" s="44"/>
      <c r="D9" s="45" t="n">
        <v>287.38</v>
      </c>
      <c r="E9" s="47" t="n">
        <v>297.8</v>
      </c>
      <c r="F9" s="45" t="n">
        <v>300</v>
      </c>
      <c r="G9" s="45" t="n">
        <v>300</v>
      </c>
      <c r="H9" s="45" t="n">
        <v>300</v>
      </c>
      <c r="I9" s="45" t="n">
        <v>300</v>
      </c>
    </row>
    <row r="10" customFormat="false" ht="18" hidden="false" customHeight="true" outlineLevel="0" collapsed="false">
      <c r="A10" s="43"/>
      <c r="B10" s="44" t="s">
        <v>74</v>
      </c>
      <c r="C10" s="44"/>
      <c r="D10" s="45" t="n">
        <v>6355.22</v>
      </c>
      <c r="E10" s="47" t="n">
        <v>6767.29</v>
      </c>
      <c r="F10" s="45" t="n">
        <v>6800</v>
      </c>
      <c r="G10" s="45" t="n">
        <v>6800</v>
      </c>
      <c r="H10" s="45" t="n">
        <v>6800</v>
      </c>
      <c r="I10" s="45" t="n">
        <v>6800</v>
      </c>
    </row>
    <row r="11" customFormat="false" ht="18" hidden="false" customHeight="true" outlineLevel="0" collapsed="false">
      <c r="A11" s="43"/>
      <c r="B11" s="44" t="s">
        <v>75</v>
      </c>
      <c r="C11" s="44"/>
      <c r="D11" s="45" t="n">
        <v>3687.4</v>
      </c>
      <c r="E11" s="47" t="n">
        <v>7902.9</v>
      </c>
      <c r="F11" s="45" t="n">
        <v>8000</v>
      </c>
      <c r="G11" s="45" t="n">
        <v>7000</v>
      </c>
      <c r="H11" s="45" t="n">
        <v>7000</v>
      </c>
      <c r="I11" s="45" t="n">
        <v>7000</v>
      </c>
    </row>
    <row r="12" customFormat="false" ht="18" hidden="false" customHeight="true" outlineLevel="0" collapsed="false">
      <c r="A12" s="43"/>
      <c r="B12" s="44" t="s">
        <v>76</v>
      </c>
      <c r="C12" s="44"/>
      <c r="D12" s="45" t="n">
        <v>1372.87</v>
      </c>
      <c r="E12" s="47" t="n">
        <v>858.17</v>
      </c>
      <c r="F12" s="45" t="n">
        <v>1000</v>
      </c>
      <c r="G12" s="45" t="n">
        <v>1000</v>
      </c>
      <c r="H12" s="45" t="n">
        <v>1000</v>
      </c>
      <c r="I12" s="45" t="n">
        <v>1000</v>
      </c>
    </row>
    <row r="13" customFormat="false" ht="18" hidden="false" customHeight="true" outlineLevel="0" collapsed="false">
      <c r="A13" s="43"/>
      <c r="B13" s="44" t="s">
        <v>77</v>
      </c>
      <c r="C13" s="44"/>
      <c r="D13" s="45" t="n">
        <v>1296.7</v>
      </c>
      <c r="E13" s="47" t="n">
        <v>1471.8</v>
      </c>
      <c r="F13" s="45" t="n">
        <v>1500</v>
      </c>
      <c r="G13" s="45" t="n">
        <v>2000</v>
      </c>
      <c r="H13" s="45" t="n">
        <v>2000</v>
      </c>
      <c r="I13" s="45" t="n">
        <v>2000</v>
      </c>
    </row>
    <row r="14" customFormat="false" ht="18" hidden="false" customHeight="true" outlineLevel="0" collapsed="false">
      <c r="A14" s="43"/>
      <c r="B14" s="44" t="s">
        <v>78</v>
      </c>
      <c r="C14" s="44"/>
      <c r="D14" s="45" t="n">
        <v>12142.22</v>
      </c>
      <c r="E14" s="47" t="n">
        <v>7045.98</v>
      </c>
      <c r="F14" s="45" t="n">
        <v>8200</v>
      </c>
      <c r="G14" s="45" t="n">
        <v>8200</v>
      </c>
      <c r="H14" s="45" t="n">
        <v>8200</v>
      </c>
      <c r="I14" s="45" t="n">
        <v>8200</v>
      </c>
    </row>
    <row r="15" customFormat="false" ht="36" hidden="false" customHeight="true" outlineLevel="0" collapsed="false">
      <c r="A15" s="43"/>
      <c r="B15" s="48" t="s">
        <v>79</v>
      </c>
      <c r="C15" s="44"/>
      <c r="D15" s="45" t="n">
        <v>1190.2</v>
      </c>
      <c r="E15" s="47"/>
      <c r="F15" s="49"/>
      <c r="G15" s="49"/>
      <c r="H15" s="49"/>
      <c r="I15" s="49"/>
    </row>
    <row r="16" customFormat="false" ht="39.95" hidden="false" customHeight="true" outlineLevel="0" collapsed="false">
      <c r="A16" s="50" t="s">
        <v>69</v>
      </c>
      <c r="B16" s="51" t="s">
        <v>80</v>
      </c>
      <c r="C16" s="52" t="n">
        <v>111</v>
      </c>
      <c r="D16" s="53" t="n">
        <f aca="false">D17+D18+D19</f>
        <v>314.49</v>
      </c>
      <c r="E16" s="53" t="n">
        <f aca="false">E17+E18</f>
        <v>317.46</v>
      </c>
      <c r="F16" s="53" t="n">
        <f aca="false">F17+F18</f>
        <v>319.64</v>
      </c>
      <c r="G16" s="53" t="n">
        <f aca="false">G17+G18</f>
        <v>320</v>
      </c>
      <c r="H16" s="53" t="n">
        <f aca="false">H17+H18</f>
        <v>320</v>
      </c>
      <c r="I16" s="53" t="n">
        <f aca="false">I17+I18</f>
        <v>320</v>
      </c>
    </row>
    <row r="17" customFormat="false" ht="18" hidden="false" customHeight="true" outlineLevel="0" collapsed="false">
      <c r="A17" s="43" t="s">
        <v>24</v>
      </c>
      <c r="B17" s="44" t="s">
        <v>81</v>
      </c>
      <c r="C17" s="44"/>
      <c r="D17" s="45" t="n">
        <v>234.08</v>
      </c>
      <c r="E17" s="45" t="n">
        <v>236.56</v>
      </c>
      <c r="F17" s="11" t="n">
        <v>237.64</v>
      </c>
      <c r="G17" s="11" t="n">
        <v>238</v>
      </c>
      <c r="H17" s="11" t="n">
        <v>238</v>
      </c>
      <c r="I17" s="11" t="n">
        <v>238</v>
      </c>
    </row>
    <row r="18" customFormat="false" ht="48" hidden="false" customHeight="true" outlineLevel="0" collapsed="false">
      <c r="A18" s="43"/>
      <c r="B18" s="46" t="s">
        <v>72</v>
      </c>
      <c r="C18" s="44"/>
      <c r="D18" s="45" t="n">
        <v>75.42</v>
      </c>
      <c r="E18" s="45" t="n">
        <v>80.9</v>
      </c>
      <c r="F18" s="11" t="n">
        <v>82</v>
      </c>
      <c r="G18" s="11" t="n">
        <v>82</v>
      </c>
      <c r="H18" s="11" t="n">
        <v>82</v>
      </c>
      <c r="I18" s="11" t="n">
        <v>82</v>
      </c>
    </row>
    <row r="19" customFormat="false" ht="18" hidden="false" customHeight="true" outlineLevel="0" collapsed="false">
      <c r="A19" s="43"/>
      <c r="B19" s="46" t="s">
        <v>78</v>
      </c>
      <c r="C19" s="44"/>
      <c r="D19" s="45" t="n">
        <v>4.99</v>
      </c>
      <c r="E19" s="45"/>
      <c r="F19" s="11"/>
      <c r="G19" s="11"/>
      <c r="H19" s="11"/>
      <c r="I19" s="11"/>
    </row>
    <row r="20" customFormat="false" ht="36" hidden="false" customHeight="true" outlineLevel="0" collapsed="false">
      <c r="A20" s="43"/>
      <c r="B20" s="46" t="s">
        <v>79</v>
      </c>
      <c r="C20" s="44"/>
      <c r="D20" s="45"/>
      <c r="E20" s="45"/>
      <c r="F20" s="11"/>
      <c r="G20" s="11"/>
      <c r="H20" s="11"/>
      <c r="I20" s="11"/>
    </row>
    <row r="21" customFormat="false" ht="39.95" hidden="false" customHeight="true" outlineLevel="0" collapsed="false">
      <c r="A21" s="54" t="s">
        <v>82</v>
      </c>
      <c r="B21" s="51" t="s">
        <v>83</v>
      </c>
      <c r="C21" s="52" t="n">
        <v>111</v>
      </c>
      <c r="D21" s="53" t="n">
        <f aca="false">D22+D23+D24+D25</f>
        <v>2787.95</v>
      </c>
      <c r="E21" s="53" t="n">
        <f aca="false">E22+E23</f>
        <v>1807.1</v>
      </c>
      <c r="F21" s="53" t="n">
        <f aca="false">F22+F23</f>
        <v>1801.99</v>
      </c>
      <c r="G21" s="53" t="n">
        <f aca="false">G22+G23</f>
        <v>1802</v>
      </c>
      <c r="H21" s="53" t="n">
        <f aca="false">H22+H23</f>
        <v>1802</v>
      </c>
      <c r="I21" s="53" t="n">
        <f aca="false">I22+I23</f>
        <v>1802</v>
      </c>
    </row>
    <row r="22" customFormat="false" ht="18" hidden="false" customHeight="true" outlineLevel="0" collapsed="false">
      <c r="A22" s="43" t="s">
        <v>24</v>
      </c>
      <c r="B22" s="44" t="s">
        <v>81</v>
      </c>
      <c r="C22" s="44"/>
      <c r="D22" s="45" t="n">
        <v>1719.11</v>
      </c>
      <c r="E22" s="45" t="n">
        <v>1342.14</v>
      </c>
      <c r="F22" s="11" t="n">
        <v>1333.99</v>
      </c>
      <c r="G22" s="11" t="n">
        <v>1334</v>
      </c>
      <c r="H22" s="11" t="n">
        <v>1334</v>
      </c>
      <c r="I22" s="11" t="n">
        <v>1334</v>
      </c>
    </row>
    <row r="23" customFormat="false" ht="48" hidden="false" customHeight="true" outlineLevel="0" collapsed="false">
      <c r="A23" s="43"/>
      <c r="B23" s="46" t="s">
        <v>72</v>
      </c>
      <c r="C23" s="44"/>
      <c r="D23" s="45" t="n">
        <v>601.07</v>
      </c>
      <c r="E23" s="45" t="n">
        <v>464.96</v>
      </c>
      <c r="F23" s="11" t="n">
        <v>468</v>
      </c>
      <c r="G23" s="11" t="n">
        <v>468</v>
      </c>
      <c r="H23" s="11" t="n">
        <v>468</v>
      </c>
      <c r="I23" s="11" t="n">
        <v>468</v>
      </c>
    </row>
    <row r="24" customFormat="false" ht="18" hidden="false" customHeight="true" outlineLevel="0" collapsed="false">
      <c r="A24" s="43"/>
      <c r="B24" s="46" t="s">
        <v>75</v>
      </c>
      <c r="C24" s="44"/>
      <c r="D24" s="45" t="n">
        <v>71.89</v>
      </c>
      <c r="E24" s="45"/>
      <c r="F24" s="11"/>
      <c r="G24" s="11"/>
      <c r="H24" s="11"/>
      <c r="I24" s="11"/>
    </row>
    <row r="25" customFormat="false" ht="18" hidden="false" customHeight="true" outlineLevel="0" collapsed="false">
      <c r="A25" s="43"/>
      <c r="B25" s="46" t="s">
        <v>78</v>
      </c>
      <c r="C25" s="44"/>
      <c r="D25" s="45" t="n">
        <v>395.88</v>
      </c>
      <c r="E25" s="45"/>
      <c r="F25" s="11"/>
      <c r="G25" s="11"/>
      <c r="H25" s="11"/>
      <c r="I25" s="11"/>
    </row>
    <row r="26" customFormat="false" ht="36" hidden="false" customHeight="true" outlineLevel="0" collapsed="false">
      <c r="A26" s="43"/>
      <c r="B26" s="46" t="s">
        <v>84</v>
      </c>
      <c r="C26" s="44"/>
      <c r="D26" s="45"/>
      <c r="E26" s="45"/>
      <c r="F26" s="11"/>
      <c r="G26" s="11"/>
      <c r="H26" s="11"/>
      <c r="I26" s="11"/>
    </row>
    <row r="27" customFormat="false" ht="20.1" hidden="false" customHeight="true" outlineLevel="0" collapsed="false">
      <c r="A27" s="55" t="s">
        <v>85</v>
      </c>
      <c r="B27" s="56" t="s">
        <v>86</v>
      </c>
      <c r="C27" s="56" t="n">
        <v>41</v>
      </c>
      <c r="D27" s="57" t="n">
        <f aca="false">D28+D29</f>
        <v>2826.89</v>
      </c>
      <c r="E27" s="57" t="n">
        <f aca="false">E28+E29</f>
        <v>2293.17</v>
      </c>
      <c r="F27" s="57" t="n">
        <f aca="false">F28</f>
        <v>1700</v>
      </c>
      <c r="G27" s="57" t="n">
        <f aca="false">G28</f>
        <v>1700</v>
      </c>
      <c r="H27" s="57" t="n">
        <f aca="false">H28</f>
        <v>1700</v>
      </c>
      <c r="I27" s="57" t="n">
        <f aca="false">I28</f>
        <v>1700</v>
      </c>
    </row>
    <row r="28" customFormat="false" ht="18" hidden="false" customHeight="true" outlineLevel="0" collapsed="false">
      <c r="A28" s="58" t="s">
        <v>24</v>
      </c>
      <c r="B28" s="44" t="s">
        <v>78</v>
      </c>
      <c r="C28" s="44"/>
      <c r="D28" s="45" t="n">
        <v>2495.19</v>
      </c>
      <c r="E28" s="45" t="n">
        <v>1772.17</v>
      </c>
      <c r="F28" s="11" t="n">
        <v>1700</v>
      </c>
      <c r="G28" s="11" t="n">
        <v>1700</v>
      </c>
      <c r="H28" s="11" t="n">
        <v>1700</v>
      </c>
      <c r="I28" s="11" t="n">
        <v>1700</v>
      </c>
    </row>
    <row r="29" customFormat="false" ht="18" hidden="false" customHeight="true" outlineLevel="0" collapsed="false">
      <c r="A29" s="58"/>
      <c r="B29" s="44" t="s">
        <v>87</v>
      </c>
      <c r="C29" s="44"/>
      <c r="D29" s="45" t="n">
        <v>331.7</v>
      </c>
      <c r="E29" s="45" t="n">
        <v>521</v>
      </c>
      <c r="F29" s="11"/>
      <c r="G29" s="11"/>
      <c r="H29" s="11"/>
      <c r="I29" s="11"/>
    </row>
    <row r="30" customFormat="false" ht="39.95" hidden="false" customHeight="true" outlineLevel="0" collapsed="false">
      <c r="A30" s="50" t="s">
        <v>88</v>
      </c>
      <c r="B30" s="51" t="s">
        <v>89</v>
      </c>
      <c r="C30" s="52" t="n">
        <v>111</v>
      </c>
      <c r="D30" s="53" t="n">
        <f aca="false">D32</f>
        <v>806.81</v>
      </c>
      <c r="E30" s="53" t="n">
        <f aca="false">E32</f>
        <v>900.89</v>
      </c>
      <c r="F30" s="53" t="n">
        <f aca="false">F31+F32</f>
        <v>2102.25</v>
      </c>
      <c r="G30" s="53" t="n">
        <v>0</v>
      </c>
      <c r="H30" s="53" t="n">
        <v>0</v>
      </c>
      <c r="I30" s="53" t="n">
        <v>0</v>
      </c>
    </row>
    <row r="31" s="62" customFormat="true" ht="18" hidden="false" customHeight="true" outlineLevel="0" collapsed="false">
      <c r="A31" s="59"/>
      <c r="B31" s="60" t="s">
        <v>78</v>
      </c>
      <c r="C31" s="60"/>
      <c r="D31" s="61"/>
      <c r="E31" s="61"/>
      <c r="F31" s="61" t="n">
        <v>31.4</v>
      </c>
      <c r="G31" s="61"/>
      <c r="H31" s="61"/>
      <c r="I31" s="61"/>
    </row>
    <row r="32" customFormat="false" ht="18" hidden="false" customHeight="true" outlineLevel="0" collapsed="false">
      <c r="A32" s="58"/>
      <c r="B32" s="44" t="s">
        <v>90</v>
      </c>
      <c r="C32" s="44"/>
      <c r="D32" s="45" t="n">
        <v>806.81</v>
      </c>
      <c r="E32" s="45" t="n">
        <v>900.89</v>
      </c>
      <c r="F32" s="45" t="n">
        <v>2070.85</v>
      </c>
      <c r="G32" s="11"/>
      <c r="H32" s="11"/>
      <c r="I32" s="11"/>
    </row>
    <row r="33" customFormat="false" ht="20.1" hidden="false" customHeight="true" outlineLevel="0" collapsed="false">
      <c r="A33" s="55" t="s">
        <v>91</v>
      </c>
      <c r="B33" s="56" t="s">
        <v>92</v>
      </c>
      <c r="C33" s="56" t="n">
        <v>41</v>
      </c>
      <c r="D33" s="57" t="n">
        <f aca="false">D35</f>
        <v>18660.68</v>
      </c>
      <c r="E33" s="57" t="n">
        <f aca="false">E35</f>
        <v>14021.96</v>
      </c>
      <c r="F33" s="57" t="n">
        <f aca="false">F35+F34</f>
        <v>14009.24</v>
      </c>
      <c r="G33" s="57" t="n">
        <f aca="false">G35</f>
        <v>14000</v>
      </c>
      <c r="H33" s="57" t="n">
        <f aca="false">H35</f>
        <v>14000</v>
      </c>
      <c r="I33" s="57" t="n">
        <f aca="false">I35</f>
        <v>14000</v>
      </c>
    </row>
    <row r="34" customFormat="false" ht="20.1" hidden="false" customHeight="true" outlineLevel="0" collapsed="false">
      <c r="A34" s="63"/>
      <c r="B34" s="64" t="s">
        <v>78</v>
      </c>
      <c r="C34" s="64"/>
      <c r="D34" s="15"/>
      <c r="E34" s="15"/>
      <c r="F34" s="15" t="n">
        <v>203.24</v>
      </c>
      <c r="G34" s="15"/>
      <c r="H34" s="15"/>
      <c r="I34" s="15"/>
    </row>
    <row r="35" s="62" customFormat="true" ht="18" hidden="false" customHeight="true" outlineLevel="0" collapsed="false">
      <c r="A35" s="58" t="s">
        <v>24</v>
      </c>
      <c r="B35" s="44" t="s">
        <v>87</v>
      </c>
      <c r="C35" s="44"/>
      <c r="D35" s="45" t="n">
        <v>18660.68</v>
      </c>
      <c r="E35" s="45" t="n">
        <v>14021.96</v>
      </c>
      <c r="F35" s="45" t="n">
        <v>13806</v>
      </c>
      <c r="G35" s="45" t="n">
        <v>14000</v>
      </c>
      <c r="H35" s="45" t="n">
        <v>14000</v>
      </c>
      <c r="I35" s="45" t="n">
        <v>14000</v>
      </c>
    </row>
    <row r="36" customFormat="false" ht="18" hidden="false" customHeight="true" outlineLevel="0" collapsed="false">
      <c r="A36" s="55" t="s">
        <v>93</v>
      </c>
      <c r="B36" s="56" t="s">
        <v>94</v>
      </c>
      <c r="C36" s="56" t="n">
        <v>41</v>
      </c>
      <c r="D36" s="57" t="n">
        <f aca="false">D37</f>
        <v>29.27</v>
      </c>
      <c r="E36" s="57" t="n">
        <f aca="false">E37</f>
        <v>59.28</v>
      </c>
      <c r="F36" s="57" t="n">
        <f aca="false">F37</f>
        <v>20</v>
      </c>
      <c r="G36" s="57" t="n">
        <f aca="false">G37</f>
        <v>20</v>
      </c>
      <c r="H36" s="57" t="n">
        <f aca="false">H37</f>
        <v>20</v>
      </c>
      <c r="I36" s="57" t="n">
        <f aca="false">I37</f>
        <v>20</v>
      </c>
    </row>
    <row r="37" s="62" customFormat="true" ht="18" hidden="false" customHeight="true" outlineLevel="0" collapsed="false">
      <c r="A37" s="58" t="s">
        <v>24</v>
      </c>
      <c r="B37" s="44" t="s">
        <v>95</v>
      </c>
      <c r="C37" s="44"/>
      <c r="D37" s="45" t="n">
        <v>29.27</v>
      </c>
      <c r="E37" s="45" t="n">
        <v>59.28</v>
      </c>
      <c r="F37" s="45" t="n">
        <v>20</v>
      </c>
      <c r="G37" s="45" t="n">
        <v>20</v>
      </c>
      <c r="H37" s="45" t="n">
        <v>20</v>
      </c>
      <c r="I37" s="45" t="n">
        <v>20</v>
      </c>
    </row>
    <row r="38" customFormat="false" ht="20.1" hidden="false" customHeight="true" outlineLevel="0" collapsed="false">
      <c r="A38" s="55" t="s">
        <v>96</v>
      </c>
      <c r="B38" s="56" t="s">
        <v>97</v>
      </c>
      <c r="C38" s="56" t="n">
        <v>41</v>
      </c>
      <c r="D38" s="57" t="n">
        <f aca="false">D39+D40+D41+D42+D43+D45</f>
        <v>2080.89</v>
      </c>
      <c r="E38" s="57" t="n">
        <f aca="false">E42+E44+E45</f>
        <v>735.1</v>
      </c>
      <c r="F38" s="57" t="n">
        <f aca="false">F41+F42+F45</f>
        <v>950</v>
      </c>
      <c r="G38" s="57" t="n">
        <f aca="false">G41+G42+G45</f>
        <v>1650</v>
      </c>
      <c r="H38" s="57" t="n">
        <f aca="false">H41+H42+H45</f>
        <v>1650</v>
      </c>
      <c r="I38" s="57" t="n">
        <f aca="false">I41+I42+I45</f>
        <v>1650</v>
      </c>
    </row>
    <row r="39" customFormat="false" ht="48" hidden="false" customHeight="true" outlineLevel="0" collapsed="false">
      <c r="A39" s="65" t="s">
        <v>24</v>
      </c>
      <c r="B39" s="66" t="s">
        <v>72</v>
      </c>
      <c r="C39" s="67"/>
      <c r="D39" s="47" t="n">
        <v>1.15</v>
      </c>
      <c r="E39" s="47"/>
      <c r="F39" s="11"/>
      <c r="G39" s="11"/>
      <c r="H39" s="11"/>
      <c r="I39" s="11"/>
    </row>
    <row r="40" customFormat="false" ht="20.1" hidden="false" customHeight="true" outlineLevel="0" collapsed="false">
      <c r="A40" s="65"/>
      <c r="B40" s="67" t="s">
        <v>73</v>
      </c>
      <c r="C40" s="67"/>
      <c r="D40" s="47" t="n">
        <v>85.4</v>
      </c>
      <c r="E40" s="47"/>
      <c r="F40" s="11" t="s">
        <v>98</v>
      </c>
      <c r="G40" s="11"/>
      <c r="H40" s="11"/>
      <c r="I40" s="11"/>
    </row>
    <row r="41" customFormat="false" ht="20.1" hidden="false" customHeight="true" outlineLevel="0" collapsed="false">
      <c r="A41" s="65"/>
      <c r="B41" s="44" t="s">
        <v>74</v>
      </c>
      <c r="C41" s="44"/>
      <c r="D41" s="45" t="n">
        <v>299.19</v>
      </c>
      <c r="E41" s="47"/>
      <c r="F41" s="11" t="n">
        <v>200</v>
      </c>
      <c r="G41" s="11" t="n">
        <v>200</v>
      </c>
      <c r="H41" s="11" t="n">
        <v>200</v>
      </c>
      <c r="I41" s="11" t="n">
        <v>200</v>
      </c>
    </row>
    <row r="42" customFormat="false" ht="20.1" hidden="false" customHeight="true" outlineLevel="0" collapsed="false">
      <c r="A42" s="65"/>
      <c r="B42" s="44" t="s">
        <v>75</v>
      </c>
      <c r="C42" s="44"/>
      <c r="D42" s="45" t="n">
        <v>635.93</v>
      </c>
      <c r="E42" s="47" t="n">
        <v>125.53</v>
      </c>
      <c r="F42" s="11" t="n">
        <v>150</v>
      </c>
      <c r="G42" s="11" t="n">
        <v>850</v>
      </c>
      <c r="H42" s="11" t="n">
        <v>850</v>
      </c>
      <c r="I42" s="11" t="n">
        <v>850</v>
      </c>
    </row>
    <row r="43" customFormat="false" ht="20.1" hidden="false" customHeight="true" outlineLevel="0" collapsed="false">
      <c r="A43" s="65"/>
      <c r="B43" s="44" t="s">
        <v>76</v>
      </c>
      <c r="C43" s="44"/>
      <c r="D43" s="45" t="n">
        <v>66.39</v>
      </c>
      <c r="E43" s="47"/>
      <c r="F43" s="11"/>
      <c r="G43" s="11"/>
      <c r="H43" s="11"/>
      <c r="I43" s="11"/>
    </row>
    <row r="44" customFormat="false" ht="20.1" hidden="false" customHeight="true" outlineLevel="0" collapsed="false">
      <c r="A44" s="65"/>
      <c r="B44" s="44" t="s">
        <v>77</v>
      </c>
      <c r="C44" s="44"/>
      <c r="D44" s="45" t="s">
        <v>98</v>
      </c>
      <c r="E44" s="47" t="n">
        <v>221.5</v>
      </c>
      <c r="F44" s="11"/>
      <c r="G44" s="11"/>
      <c r="H44" s="11"/>
      <c r="I44" s="11"/>
    </row>
    <row r="45" s="62" customFormat="true" ht="18" hidden="false" customHeight="true" outlineLevel="0" collapsed="false">
      <c r="A45" s="65"/>
      <c r="B45" s="44" t="s">
        <v>78</v>
      </c>
      <c r="C45" s="44"/>
      <c r="D45" s="45" t="n">
        <v>992.83</v>
      </c>
      <c r="E45" s="47" t="n">
        <v>388.07</v>
      </c>
      <c r="F45" s="45" t="n">
        <v>600</v>
      </c>
      <c r="G45" s="45" t="n">
        <v>600</v>
      </c>
      <c r="H45" s="45" t="n">
        <v>600</v>
      </c>
      <c r="I45" s="45" t="n">
        <v>600</v>
      </c>
    </row>
    <row r="46" s="62" customFormat="true" ht="36" hidden="false" customHeight="true" outlineLevel="0" collapsed="false">
      <c r="A46" s="65"/>
      <c r="B46" s="48" t="s">
        <v>79</v>
      </c>
      <c r="C46" s="44"/>
      <c r="D46" s="45" t="s">
        <v>98</v>
      </c>
      <c r="E46" s="47"/>
      <c r="F46" s="45"/>
      <c r="G46" s="45"/>
      <c r="H46" s="45"/>
      <c r="I46" s="45"/>
    </row>
    <row r="47" customFormat="false" ht="20.1" hidden="false" customHeight="true" outlineLevel="0" collapsed="false">
      <c r="A47" s="55" t="s">
        <v>99</v>
      </c>
      <c r="B47" s="56" t="s">
        <v>100</v>
      </c>
      <c r="C47" s="56" t="s">
        <v>101</v>
      </c>
      <c r="D47" s="57" t="n">
        <f aca="false">D48+D49+D51</f>
        <v>98.34</v>
      </c>
      <c r="E47" s="57" t="n">
        <f aca="false">E48+E49+E51+E52</f>
        <v>6230</v>
      </c>
      <c r="F47" s="57" t="n">
        <f aca="false">F50</f>
        <v>160</v>
      </c>
      <c r="G47" s="57" t="n">
        <f aca="false">G48+G50</f>
        <v>160</v>
      </c>
      <c r="H47" s="57" t="n">
        <f aca="false">H48+H50</f>
        <v>160</v>
      </c>
      <c r="I47" s="57" t="n">
        <f aca="false">I48+I50</f>
        <v>160</v>
      </c>
    </row>
    <row r="48" customFormat="false" ht="20.1" hidden="false" customHeight="true" outlineLevel="0" collapsed="false">
      <c r="A48" s="68" t="s">
        <v>24</v>
      </c>
      <c r="B48" s="18" t="s">
        <v>75</v>
      </c>
      <c r="C48" s="18"/>
      <c r="D48" s="19" t="n">
        <v>25.14</v>
      </c>
      <c r="E48" s="19" t="n">
        <v>58.8</v>
      </c>
      <c r="F48" s="19"/>
      <c r="G48" s="19" t="n">
        <v>100</v>
      </c>
      <c r="H48" s="19" t="n">
        <v>100</v>
      </c>
      <c r="I48" s="19" t="n">
        <v>100</v>
      </c>
    </row>
    <row r="49" customFormat="false" ht="20.1" hidden="false" customHeight="true" outlineLevel="0" collapsed="false">
      <c r="A49" s="69" t="s">
        <v>98</v>
      </c>
      <c r="B49" s="67" t="s">
        <v>77</v>
      </c>
      <c r="C49" s="67"/>
      <c r="D49" s="47" t="n">
        <v>72</v>
      </c>
      <c r="E49" s="47" t="n">
        <v>5870</v>
      </c>
      <c r="F49" s="11"/>
      <c r="G49" s="11"/>
      <c r="H49" s="11"/>
      <c r="I49" s="11"/>
    </row>
    <row r="50" customFormat="false" ht="20.1" hidden="false" customHeight="true" outlineLevel="0" collapsed="false">
      <c r="A50" s="69"/>
      <c r="B50" s="67" t="s">
        <v>102</v>
      </c>
      <c r="C50" s="67"/>
      <c r="D50" s="47"/>
      <c r="E50" s="47"/>
      <c r="F50" s="11" t="n">
        <v>160</v>
      </c>
      <c r="G50" s="11" t="n">
        <v>60</v>
      </c>
      <c r="H50" s="11" t="n">
        <v>60</v>
      </c>
      <c r="I50" s="11" t="n">
        <v>60</v>
      </c>
    </row>
    <row r="51" customFormat="false" ht="20.1" hidden="false" customHeight="true" outlineLevel="0" collapsed="false">
      <c r="A51" s="69"/>
      <c r="B51" s="67" t="s">
        <v>103</v>
      </c>
      <c r="C51" s="67"/>
      <c r="D51" s="47" t="n">
        <v>1.2</v>
      </c>
      <c r="E51" s="47" t="n">
        <v>1.2</v>
      </c>
      <c r="F51" s="11"/>
      <c r="G51" s="11"/>
      <c r="H51" s="11"/>
      <c r="I51" s="11"/>
    </row>
    <row r="52" s="62" customFormat="true" ht="18" hidden="false" customHeight="true" outlineLevel="0" collapsed="false">
      <c r="A52" s="58" t="s">
        <v>98</v>
      </c>
      <c r="B52" s="44" t="s">
        <v>78</v>
      </c>
      <c r="C52" s="44"/>
      <c r="D52" s="45"/>
      <c r="E52" s="45" t="n">
        <v>300</v>
      </c>
      <c r="F52" s="45"/>
      <c r="G52" s="45"/>
      <c r="H52" s="45"/>
      <c r="I52" s="45"/>
    </row>
    <row r="53" customFormat="false" ht="20.1" hidden="false" customHeight="true" outlineLevel="0" collapsed="false">
      <c r="A53" s="55" t="s">
        <v>104</v>
      </c>
      <c r="B53" s="56" t="s">
        <v>105</v>
      </c>
      <c r="C53" s="56" t="s">
        <v>101</v>
      </c>
      <c r="D53" s="57" t="n">
        <f aca="false">D54+D55+D57+D58+D59</f>
        <v>30971.76</v>
      </c>
      <c r="E53" s="57" t="n">
        <f aca="false">E54+E55+E57+E58+E59+E60</f>
        <v>22007.07</v>
      </c>
      <c r="F53" s="57" t="n">
        <f aca="false">F54+F55+F57+F59</f>
        <v>24870.53</v>
      </c>
      <c r="G53" s="57" t="n">
        <f aca="false">G54+G55+G57+G58+G59</f>
        <v>24625</v>
      </c>
      <c r="H53" s="57" t="n">
        <f aca="false">H54+H55+H57+H58+H59</f>
        <v>24625</v>
      </c>
      <c r="I53" s="57" t="n">
        <f aca="false">I54+I55+I57+I58+I59</f>
        <v>24625</v>
      </c>
    </row>
    <row r="54" customFormat="false" ht="18" hidden="false" customHeight="true" outlineLevel="0" collapsed="false">
      <c r="A54" s="43" t="s">
        <v>24</v>
      </c>
      <c r="B54" s="44" t="s">
        <v>81</v>
      </c>
      <c r="C54" s="44"/>
      <c r="D54" s="45" t="n">
        <v>5247.11</v>
      </c>
      <c r="E54" s="47" t="n">
        <v>5310.87</v>
      </c>
      <c r="F54" s="11" t="n">
        <v>5982</v>
      </c>
      <c r="G54" s="11" t="n">
        <v>6315</v>
      </c>
      <c r="H54" s="11" t="n">
        <v>6315</v>
      </c>
      <c r="I54" s="11" t="n">
        <v>6315</v>
      </c>
    </row>
    <row r="55" customFormat="false" ht="48" hidden="false" customHeight="true" outlineLevel="0" collapsed="false">
      <c r="A55" s="43"/>
      <c r="B55" s="46" t="s">
        <v>72</v>
      </c>
      <c r="C55" s="44"/>
      <c r="D55" s="45" t="n">
        <v>1710.25</v>
      </c>
      <c r="E55" s="47" t="n">
        <v>1843.04</v>
      </c>
      <c r="F55" s="11" t="n">
        <v>2090</v>
      </c>
      <c r="G55" s="11" t="n">
        <v>2210</v>
      </c>
      <c r="H55" s="11" t="n">
        <v>2210</v>
      </c>
      <c r="I55" s="11" t="n">
        <v>2210</v>
      </c>
    </row>
    <row r="56" customFormat="false" ht="18" hidden="false" customHeight="true" outlineLevel="0" collapsed="false">
      <c r="A56" s="43"/>
      <c r="B56" s="46" t="s">
        <v>74</v>
      </c>
      <c r="C56" s="44"/>
      <c r="D56" s="45"/>
      <c r="E56" s="47"/>
      <c r="F56" s="11"/>
      <c r="G56" s="11"/>
      <c r="H56" s="11"/>
      <c r="I56" s="11"/>
    </row>
    <row r="57" customFormat="false" ht="18" hidden="false" customHeight="true" outlineLevel="0" collapsed="false">
      <c r="A57" s="43"/>
      <c r="B57" s="44" t="s">
        <v>75</v>
      </c>
      <c r="C57" s="44"/>
      <c r="D57" s="45" t="n">
        <v>1151.69</v>
      </c>
      <c r="E57" s="47" t="n">
        <v>544.8</v>
      </c>
      <c r="F57" s="11" t="n">
        <v>798.53</v>
      </c>
      <c r="G57" s="11" t="n">
        <v>600</v>
      </c>
      <c r="H57" s="11" t="n">
        <v>600</v>
      </c>
      <c r="I57" s="11" t="n">
        <v>600</v>
      </c>
    </row>
    <row r="58" customFormat="false" ht="18" hidden="false" customHeight="true" outlineLevel="0" collapsed="false">
      <c r="A58" s="43"/>
      <c r="B58" s="44" t="s">
        <v>76</v>
      </c>
      <c r="C58" s="44"/>
      <c r="D58" s="45" t="n">
        <v>1001.33</v>
      </c>
      <c r="E58" s="47" t="n">
        <v>443.16</v>
      </c>
      <c r="F58" s="11"/>
      <c r="G58" s="11" t="n">
        <v>1000</v>
      </c>
      <c r="H58" s="11" t="n">
        <v>1000</v>
      </c>
      <c r="I58" s="11" t="n">
        <v>1000</v>
      </c>
    </row>
    <row r="59" customFormat="false" ht="18" hidden="false" customHeight="true" outlineLevel="0" collapsed="false">
      <c r="A59" s="43"/>
      <c r="B59" s="44" t="s">
        <v>78</v>
      </c>
      <c r="C59" s="44"/>
      <c r="D59" s="45" t="n">
        <v>21861.38</v>
      </c>
      <c r="E59" s="47" t="n">
        <v>13803.01</v>
      </c>
      <c r="F59" s="45" t="n">
        <v>16000</v>
      </c>
      <c r="G59" s="45" t="n">
        <v>14500</v>
      </c>
      <c r="H59" s="45" t="n">
        <v>14500</v>
      </c>
      <c r="I59" s="45" t="n">
        <v>14500</v>
      </c>
    </row>
    <row r="60" customFormat="false" ht="36" hidden="false" customHeight="true" outlineLevel="0" collapsed="false">
      <c r="A60" s="43"/>
      <c r="B60" s="48" t="s">
        <v>84</v>
      </c>
      <c r="C60" s="44"/>
      <c r="D60" s="45"/>
      <c r="E60" s="47" t="n">
        <v>62.19</v>
      </c>
      <c r="F60" s="45"/>
      <c r="G60" s="45"/>
      <c r="H60" s="45"/>
      <c r="I60" s="45"/>
    </row>
    <row r="61" customFormat="false" ht="39.95" hidden="false" customHeight="true" outlineLevel="0" collapsed="false">
      <c r="A61" s="50" t="s">
        <v>106</v>
      </c>
      <c r="B61" s="51" t="s">
        <v>107</v>
      </c>
      <c r="C61" s="52" t="s">
        <v>101</v>
      </c>
      <c r="D61" s="53" t="n">
        <f aca="false">D62+D63+D65+D66+D67+D64</f>
        <v>7971.02</v>
      </c>
      <c r="E61" s="53" t="n">
        <f aca="false">E62+E63+E65+E67</f>
        <v>2123.41</v>
      </c>
      <c r="F61" s="53" t="n">
        <f aca="false">F62+F63+F64</f>
        <v>2356.43</v>
      </c>
      <c r="G61" s="53" t="n">
        <f aca="false">G62+G63+G64+G67</f>
        <v>2430</v>
      </c>
      <c r="H61" s="53" t="n">
        <f aca="false">H62+H63+H64+H67</f>
        <v>2430</v>
      </c>
      <c r="I61" s="53" t="n">
        <f aca="false">I62+I63+I64+I67</f>
        <v>2430</v>
      </c>
    </row>
    <row r="62" customFormat="false" ht="18" hidden="false" customHeight="true" outlineLevel="0" collapsed="false">
      <c r="A62" s="43" t="s">
        <v>24</v>
      </c>
      <c r="B62" s="44" t="s">
        <v>81</v>
      </c>
      <c r="C62" s="44"/>
      <c r="D62" s="45" t="n">
        <v>5481.28</v>
      </c>
      <c r="E62" s="45" t="n">
        <v>1655.7</v>
      </c>
      <c r="F62" s="11" t="n">
        <v>1571.43</v>
      </c>
      <c r="G62" s="11" t="n">
        <v>1650</v>
      </c>
      <c r="H62" s="11" t="n">
        <v>1650</v>
      </c>
      <c r="I62" s="11" t="n">
        <v>1650</v>
      </c>
    </row>
    <row r="63" customFormat="false" ht="48" hidden="false" customHeight="true" outlineLevel="0" collapsed="false">
      <c r="A63" s="43"/>
      <c r="B63" s="46" t="s">
        <v>72</v>
      </c>
      <c r="C63" s="44"/>
      <c r="D63" s="45" t="n">
        <v>1811.66</v>
      </c>
      <c r="E63" s="45" t="n">
        <v>429.79</v>
      </c>
      <c r="F63" s="11" t="n">
        <v>770</v>
      </c>
      <c r="G63" s="11" t="n">
        <v>600</v>
      </c>
      <c r="H63" s="11" t="n">
        <v>600</v>
      </c>
      <c r="I63" s="11" t="n">
        <v>600</v>
      </c>
    </row>
    <row r="64" customFormat="false" ht="18" hidden="false" customHeight="true" outlineLevel="0" collapsed="false">
      <c r="A64" s="43"/>
      <c r="B64" s="46" t="s">
        <v>73</v>
      </c>
      <c r="C64" s="44"/>
      <c r="D64" s="45" t="n">
        <v>245.83</v>
      </c>
      <c r="E64" s="45"/>
      <c r="F64" s="11" t="n">
        <v>15</v>
      </c>
      <c r="G64" s="11" t="n">
        <v>20</v>
      </c>
      <c r="H64" s="11" t="n">
        <v>20</v>
      </c>
      <c r="I64" s="11" t="n">
        <v>20</v>
      </c>
    </row>
    <row r="65" customFormat="false" ht="18" hidden="false" customHeight="true" outlineLevel="0" collapsed="false">
      <c r="A65" s="43"/>
      <c r="B65" s="46" t="s">
        <v>74</v>
      </c>
      <c r="C65" s="44"/>
      <c r="D65" s="45" t="n">
        <v>313.31</v>
      </c>
      <c r="E65" s="45" t="n">
        <v>31.12</v>
      </c>
      <c r="F65" s="11"/>
      <c r="G65" s="11"/>
      <c r="H65" s="11"/>
      <c r="I65" s="11"/>
    </row>
    <row r="66" customFormat="false" ht="18" hidden="false" customHeight="true" outlineLevel="0" collapsed="false">
      <c r="A66" s="43"/>
      <c r="B66" s="46" t="s">
        <v>75</v>
      </c>
      <c r="C66" s="44"/>
      <c r="D66" s="45" t="n">
        <v>77.42</v>
      </c>
      <c r="E66" s="45"/>
      <c r="F66" s="11"/>
      <c r="G66" s="11"/>
      <c r="H66" s="11"/>
      <c r="I66" s="11"/>
    </row>
    <row r="67" customFormat="false" ht="18" hidden="false" customHeight="true" outlineLevel="0" collapsed="false">
      <c r="A67" s="43"/>
      <c r="B67" s="46" t="s">
        <v>78</v>
      </c>
      <c r="C67" s="44"/>
      <c r="D67" s="45" t="n">
        <v>41.52</v>
      </c>
      <c r="E67" s="45" t="n">
        <v>6.8</v>
      </c>
      <c r="F67" s="11"/>
      <c r="G67" s="11" t="n">
        <v>160</v>
      </c>
      <c r="H67" s="11" t="n">
        <v>160</v>
      </c>
      <c r="I67" s="11" t="n">
        <v>160</v>
      </c>
    </row>
    <row r="68" customFormat="false" ht="20.1" hidden="false" customHeight="true" outlineLevel="0" collapsed="false">
      <c r="A68" s="55" t="s">
        <v>108</v>
      </c>
      <c r="B68" s="56" t="s">
        <v>109</v>
      </c>
      <c r="C68" s="56" t="n">
        <v>41</v>
      </c>
      <c r="D68" s="57" t="n">
        <f aca="false">D69+D71+D72</f>
        <v>5235.69</v>
      </c>
      <c r="E68" s="57" t="n">
        <f aca="false">E69+E71+E72</f>
        <v>3201.43</v>
      </c>
      <c r="F68" s="57" t="n">
        <f aca="false">F69+F72+F71</f>
        <v>4013.53</v>
      </c>
      <c r="G68" s="57" t="n">
        <f aca="false">G69+G71+G72</f>
        <v>2050</v>
      </c>
      <c r="H68" s="57" t="n">
        <f aca="false">H69+H71+H72</f>
        <v>2050</v>
      </c>
      <c r="I68" s="57" t="n">
        <f aca="false">I69+I71+I72</f>
        <v>2050</v>
      </c>
    </row>
    <row r="69" customFormat="false" ht="18" hidden="false" customHeight="true" outlineLevel="0" collapsed="false">
      <c r="A69" s="70" t="s">
        <v>24</v>
      </c>
      <c r="B69" s="44" t="s">
        <v>74</v>
      </c>
      <c r="C69" s="44"/>
      <c r="D69" s="45" t="n">
        <v>263.06</v>
      </c>
      <c r="E69" s="45" t="n">
        <v>151.11</v>
      </c>
      <c r="F69" s="11" t="n">
        <v>750</v>
      </c>
      <c r="G69" s="11" t="n">
        <v>750</v>
      </c>
      <c r="H69" s="11" t="n">
        <v>750</v>
      </c>
      <c r="I69" s="11" t="n">
        <v>750</v>
      </c>
    </row>
    <row r="70" customFormat="false" ht="18" hidden="false" customHeight="true" outlineLevel="0" collapsed="false">
      <c r="A70" s="70"/>
      <c r="B70" s="44" t="s">
        <v>75</v>
      </c>
      <c r="C70" s="44"/>
      <c r="D70" s="45"/>
      <c r="E70" s="45"/>
      <c r="F70" s="11"/>
      <c r="G70" s="11"/>
      <c r="H70" s="11"/>
      <c r="I70" s="11"/>
    </row>
    <row r="71" customFormat="false" ht="18" hidden="false" customHeight="true" outlineLevel="0" collapsed="false">
      <c r="A71" s="70"/>
      <c r="B71" s="44" t="s">
        <v>77</v>
      </c>
      <c r="C71" s="44"/>
      <c r="D71" s="45" t="n">
        <v>3978.51</v>
      </c>
      <c r="E71" s="45" t="n">
        <v>1970.32</v>
      </c>
      <c r="F71" s="11" t="n">
        <v>2963.53</v>
      </c>
      <c r="G71" s="11" t="n">
        <v>1000</v>
      </c>
      <c r="H71" s="11" t="n">
        <v>1000</v>
      </c>
      <c r="I71" s="11" t="n">
        <v>1000</v>
      </c>
    </row>
    <row r="72" customFormat="false" ht="18" hidden="false" customHeight="true" outlineLevel="0" collapsed="false">
      <c r="A72" s="70"/>
      <c r="B72" s="44" t="s">
        <v>78</v>
      </c>
      <c r="C72" s="44"/>
      <c r="D72" s="45" t="n">
        <v>994.12</v>
      </c>
      <c r="E72" s="45" t="n">
        <v>1080</v>
      </c>
      <c r="F72" s="11" t="n">
        <v>300</v>
      </c>
      <c r="G72" s="11" t="n">
        <v>300</v>
      </c>
      <c r="H72" s="11" t="n">
        <v>300</v>
      </c>
      <c r="I72" s="11" t="n">
        <v>300</v>
      </c>
    </row>
    <row r="73" customFormat="false" ht="20.1" hidden="false" customHeight="true" outlineLevel="0" collapsed="false">
      <c r="A73" s="55" t="s">
        <v>110</v>
      </c>
      <c r="B73" s="56" t="s">
        <v>111</v>
      </c>
      <c r="C73" s="56" t="s">
        <v>101</v>
      </c>
      <c r="D73" s="57" t="n">
        <f aca="false">D74+D75+D77+D78+D79</f>
        <v>9447.73</v>
      </c>
      <c r="E73" s="57" t="n">
        <f aca="false">E74+E75+E77+E78+E79</f>
        <v>13039.64</v>
      </c>
      <c r="F73" s="57" t="n">
        <f aca="false">F74+F75+F77+F78+F79</f>
        <v>14102</v>
      </c>
      <c r="G73" s="57" t="n">
        <f aca="false">G74+G75+G77+G78+G79</f>
        <v>14245</v>
      </c>
      <c r="H73" s="57" t="n">
        <f aca="false">H74+H75+H77+H78+H79</f>
        <v>14245</v>
      </c>
      <c r="I73" s="57" t="n">
        <f aca="false">I74+I75+I77+I78+I79</f>
        <v>14245</v>
      </c>
    </row>
    <row r="74" customFormat="false" ht="18" hidden="false" customHeight="true" outlineLevel="0" collapsed="false">
      <c r="A74" s="71" t="s">
        <v>24</v>
      </c>
      <c r="B74" s="44" t="s">
        <v>81</v>
      </c>
      <c r="C74" s="44"/>
      <c r="D74" s="45" t="n">
        <v>4952.24</v>
      </c>
      <c r="E74" s="45" t="n">
        <v>6138.41</v>
      </c>
      <c r="F74" s="11" t="n">
        <v>5935</v>
      </c>
      <c r="G74" s="11" t="n">
        <v>6265</v>
      </c>
      <c r="H74" s="11" t="n">
        <v>6265</v>
      </c>
      <c r="I74" s="11" t="n">
        <v>6265</v>
      </c>
    </row>
    <row r="75" customFormat="false" ht="48" hidden="false" customHeight="true" outlineLevel="0" collapsed="false">
      <c r="A75" s="71"/>
      <c r="B75" s="46" t="s">
        <v>72</v>
      </c>
      <c r="C75" s="44"/>
      <c r="D75" s="45" t="n">
        <v>1404.71</v>
      </c>
      <c r="E75" s="45" t="n">
        <v>1893.91</v>
      </c>
      <c r="F75" s="11" t="n">
        <v>2075</v>
      </c>
      <c r="G75" s="11" t="n">
        <v>1880</v>
      </c>
      <c r="H75" s="11" t="n">
        <v>1880</v>
      </c>
      <c r="I75" s="11" t="n">
        <v>1880</v>
      </c>
    </row>
    <row r="76" customFormat="false" ht="18" hidden="false" customHeight="true" outlineLevel="0" collapsed="false">
      <c r="A76" s="71"/>
      <c r="B76" s="46" t="s">
        <v>74</v>
      </c>
      <c r="C76" s="44"/>
      <c r="D76" s="45" t="s">
        <v>98</v>
      </c>
      <c r="E76" s="45"/>
      <c r="F76" s="11"/>
      <c r="G76" s="11"/>
      <c r="H76" s="11"/>
      <c r="I76" s="11"/>
    </row>
    <row r="77" customFormat="false" ht="18" hidden="false" customHeight="true" outlineLevel="0" collapsed="false">
      <c r="A77" s="71"/>
      <c r="B77" s="44" t="s">
        <v>75</v>
      </c>
      <c r="C77" s="44"/>
      <c r="D77" s="45" t="n">
        <v>1539.93</v>
      </c>
      <c r="E77" s="45" t="n">
        <v>3159.34</v>
      </c>
      <c r="F77" s="11" t="n">
        <v>4592</v>
      </c>
      <c r="G77" s="11" t="n">
        <v>4600</v>
      </c>
      <c r="H77" s="11" t="n">
        <v>4600</v>
      </c>
      <c r="I77" s="11" t="n">
        <v>4600</v>
      </c>
    </row>
    <row r="78" customFormat="false" ht="18" hidden="false" customHeight="true" outlineLevel="0" collapsed="false">
      <c r="A78" s="71"/>
      <c r="B78" s="44" t="s">
        <v>77</v>
      </c>
      <c r="C78" s="44"/>
      <c r="D78" s="45" t="n">
        <v>319.05</v>
      </c>
      <c r="E78" s="47" t="n">
        <v>1263.55</v>
      </c>
      <c r="F78" s="11" t="n">
        <v>500</v>
      </c>
      <c r="G78" s="11" t="n">
        <v>500</v>
      </c>
      <c r="H78" s="11" t="n">
        <v>500</v>
      </c>
      <c r="I78" s="11" t="n">
        <v>500</v>
      </c>
    </row>
    <row r="79" customFormat="false" ht="20.1" hidden="false" customHeight="true" outlineLevel="0" collapsed="false">
      <c r="A79" s="71"/>
      <c r="B79" s="44" t="s">
        <v>78</v>
      </c>
      <c r="C79" s="44"/>
      <c r="D79" s="45" t="n">
        <v>1231.8</v>
      </c>
      <c r="E79" s="47" t="n">
        <v>584.43</v>
      </c>
      <c r="F79" s="45" t="n">
        <v>1000</v>
      </c>
      <c r="G79" s="45" t="n">
        <v>1000</v>
      </c>
      <c r="H79" s="45" t="n">
        <v>1000</v>
      </c>
      <c r="I79" s="45" t="n">
        <v>1000</v>
      </c>
    </row>
    <row r="80" customFormat="false" ht="36" hidden="false" customHeight="true" outlineLevel="0" collapsed="false">
      <c r="A80" s="71"/>
      <c r="B80" s="48" t="s">
        <v>79</v>
      </c>
      <c r="C80" s="44"/>
      <c r="D80" s="45"/>
      <c r="E80" s="47"/>
      <c r="F80" s="49"/>
      <c r="G80" s="49"/>
      <c r="H80" s="49"/>
      <c r="I80" s="49"/>
    </row>
    <row r="81" customFormat="false" ht="20.1" hidden="false" customHeight="true" outlineLevel="0" collapsed="false">
      <c r="A81" s="55" t="s">
        <v>112</v>
      </c>
      <c r="B81" s="56" t="s">
        <v>113</v>
      </c>
      <c r="C81" s="56" t="n">
        <v>41</v>
      </c>
      <c r="D81" s="57" t="n">
        <f aca="false">D82+D83+D84+D86</f>
        <v>19135.85</v>
      </c>
      <c r="E81" s="57" t="n">
        <f aca="false">E83</f>
        <v>1723.35</v>
      </c>
      <c r="F81" s="57" t="n">
        <f aca="false">F83</f>
        <v>5376.45</v>
      </c>
      <c r="G81" s="57" t="n">
        <f aca="false">G83</f>
        <v>1900</v>
      </c>
      <c r="H81" s="57" t="n">
        <f aca="false">H83</f>
        <v>1900</v>
      </c>
      <c r="I81" s="57" t="n">
        <f aca="false">I83</f>
        <v>1900</v>
      </c>
    </row>
    <row r="82" s="62" customFormat="true" ht="20.1" hidden="false" customHeight="true" outlineLevel="0" collapsed="false">
      <c r="A82" s="69" t="s">
        <v>24</v>
      </c>
      <c r="B82" s="67" t="s">
        <v>81</v>
      </c>
      <c r="C82" s="67"/>
      <c r="D82" s="47" t="n">
        <v>7.83</v>
      </c>
      <c r="E82" s="47"/>
      <c r="F82" s="47"/>
      <c r="G82" s="47"/>
      <c r="H82" s="47"/>
      <c r="I82" s="47"/>
    </row>
    <row r="83" customFormat="false" ht="18" hidden="false" customHeight="true" outlineLevel="0" collapsed="false">
      <c r="A83" s="43" t="s">
        <v>98</v>
      </c>
      <c r="B83" s="44" t="s">
        <v>74</v>
      </c>
      <c r="C83" s="44"/>
      <c r="D83" s="45" t="n">
        <v>11579.2</v>
      </c>
      <c r="E83" s="47" t="n">
        <v>1723.35</v>
      </c>
      <c r="F83" s="11" t="n">
        <v>5376.45</v>
      </c>
      <c r="G83" s="11" t="n">
        <v>1900</v>
      </c>
      <c r="H83" s="11" t="n">
        <v>1900</v>
      </c>
      <c r="I83" s="11" t="n">
        <v>1900</v>
      </c>
    </row>
    <row r="84" customFormat="false" ht="18" hidden="false" customHeight="true" outlineLevel="0" collapsed="false">
      <c r="A84" s="43"/>
      <c r="B84" s="44" t="s">
        <v>75</v>
      </c>
      <c r="C84" s="44"/>
      <c r="D84" s="45" t="n">
        <v>6251.15</v>
      </c>
      <c r="E84" s="47"/>
      <c r="F84" s="11"/>
      <c r="G84" s="11"/>
      <c r="H84" s="11"/>
      <c r="I84" s="11"/>
    </row>
    <row r="85" customFormat="false" ht="18" hidden="false" customHeight="true" outlineLevel="0" collapsed="false">
      <c r="A85" s="43"/>
      <c r="B85" s="44" t="s">
        <v>77</v>
      </c>
      <c r="C85" s="44"/>
      <c r="D85" s="45"/>
      <c r="E85" s="47"/>
      <c r="F85" s="11"/>
      <c r="G85" s="11"/>
      <c r="H85" s="11"/>
      <c r="I85" s="11"/>
    </row>
    <row r="86" customFormat="false" ht="18" hidden="false" customHeight="true" outlineLevel="0" collapsed="false">
      <c r="A86" s="43"/>
      <c r="B86" s="44" t="s">
        <v>78</v>
      </c>
      <c r="C86" s="44"/>
      <c r="D86" s="45" t="n">
        <v>1297.67</v>
      </c>
      <c r="E86" s="47"/>
      <c r="F86" s="11"/>
      <c r="G86" s="11"/>
      <c r="H86" s="11"/>
      <c r="I86" s="11"/>
    </row>
    <row r="87" customFormat="false" ht="20.1" hidden="false" customHeight="true" outlineLevel="0" collapsed="false">
      <c r="A87" s="55" t="s">
        <v>114</v>
      </c>
      <c r="B87" s="56" t="s">
        <v>115</v>
      </c>
      <c r="C87" s="56" t="n">
        <v>41</v>
      </c>
      <c r="D87" s="57" t="n">
        <f aca="false">D88+D89</f>
        <v>3446.53</v>
      </c>
      <c r="E87" s="57" t="n">
        <f aca="false">E88+E90</f>
        <v>3363.86</v>
      </c>
      <c r="F87" s="57" t="n">
        <f aca="false">F88+F89+F91</f>
        <v>4220</v>
      </c>
      <c r="G87" s="57" t="n">
        <f aca="false">G88</f>
        <v>6196</v>
      </c>
      <c r="H87" s="57" t="n">
        <f aca="false">H88</f>
        <v>6196</v>
      </c>
      <c r="I87" s="57" t="n">
        <f aca="false">I88</f>
        <v>6196</v>
      </c>
    </row>
    <row r="88" customFormat="false" ht="18" hidden="false" customHeight="true" outlineLevel="0" collapsed="false">
      <c r="A88" s="58"/>
      <c r="B88" s="44" t="s">
        <v>74</v>
      </c>
      <c r="C88" s="44"/>
      <c r="D88" s="45" t="n">
        <v>3385.69</v>
      </c>
      <c r="E88" s="45" t="n">
        <v>3174.76</v>
      </c>
      <c r="F88" s="11" t="n">
        <v>3370</v>
      </c>
      <c r="G88" s="11" t="n">
        <v>6196</v>
      </c>
      <c r="H88" s="11" t="n">
        <v>6196</v>
      </c>
      <c r="I88" s="11" t="n">
        <v>6196</v>
      </c>
    </row>
    <row r="89" customFormat="false" ht="18" hidden="false" customHeight="true" outlineLevel="0" collapsed="false">
      <c r="A89" s="58"/>
      <c r="B89" s="44" t="s">
        <v>75</v>
      </c>
      <c r="C89" s="44"/>
      <c r="D89" s="45" t="n">
        <v>60.84</v>
      </c>
      <c r="E89" s="45"/>
      <c r="F89" s="11" t="n">
        <v>100</v>
      </c>
      <c r="G89" s="11"/>
      <c r="H89" s="11"/>
      <c r="I89" s="11"/>
    </row>
    <row r="90" customFormat="false" ht="18" hidden="false" customHeight="true" outlineLevel="0" collapsed="false">
      <c r="A90" s="58"/>
      <c r="B90" s="44" t="s">
        <v>77</v>
      </c>
      <c r="C90" s="44"/>
      <c r="D90" s="45"/>
      <c r="E90" s="45" t="n">
        <v>189.1</v>
      </c>
      <c r="F90" s="11"/>
      <c r="G90" s="11"/>
      <c r="H90" s="11"/>
      <c r="I90" s="11"/>
    </row>
    <row r="91" customFormat="false" ht="18" hidden="false" customHeight="true" outlineLevel="0" collapsed="false">
      <c r="A91" s="58"/>
      <c r="B91" s="44" t="s">
        <v>116</v>
      </c>
      <c r="C91" s="44"/>
      <c r="D91" s="45"/>
      <c r="E91" s="45"/>
      <c r="F91" s="11" t="n">
        <v>750</v>
      </c>
      <c r="G91" s="11"/>
      <c r="H91" s="11"/>
      <c r="I91" s="11"/>
    </row>
    <row r="92" s="72" customFormat="true" ht="39.95" hidden="false" customHeight="true" outlineLevel="0" collapsed="false">
      <c r="A92" s="50" t="s">
        <v>117</v>
      </c>
      <c r="B92" s="51" t="s">
        <v>118</v>
      </c>
      <c r="C92" s="52" t="s">
        <v>101</v>
      </c>
      <c r="D92" s="53" t="n">
        <f aca="false">D93+D94+D95+D96+D98+D99+D100</f>
        <v>10861.65</v>
      </c>
      <c r="E92" s="53" t="n">
        <f aca="false">E93+E94+E95+E96+E97+E98+E99+E100</f>
        <v>21672.48</v>
      </c>
      <c r="F92" s="53" t="n">
        <f aca="false">F93+F94+F95+F96+F97+F98+F100</f>
        <v>14039.4</v>
      </c>
      <c r="G92" s="53" t="n">
        <f aca="false">G93+G94+G95+G96+G97+G98+G100</f>
        <v>13325</v>
      </c>
      <c r="H92" s="53" t="n">
        <f aca="false">H93+H94+H95+H96+H97+H98+H100</f>
        <v>13325</v>
      </c>
      <c r="I92" s="53" t="n">
        <f aca="false">I93+I94+I95+I96+I97+I98+I100</f>
        <v>13325</v>
      </c>
    </row>
    <row r="93" customFormat="false" ht="18" hidden="false" customHeight="true" outlineLevel="0" collapsed="false">
      <c r="A93" s="73" t="s">
        <v>24</v>
      </c>
      <c r="B93" s="44" t="s">
        <v>81</v>
      </c>
      <c r="C93" s="44"/>
      <c r="D93" s="45" t="n">
        <v>4810.67</v>
      </c>
      <c r="E93" s="45" t="n">
        <v>6197.92</v>
      </c>
      <c r="F93" s="11" t="n">
        <v>5948</v>
      </c>
      <c r="G93" s="11" t="n">
        <v>6280</v>
      </c>
      <c r="H93" s="11" t="n">
        <v>6280</v>
      </c>
      <c r="I93" s="11" t="n">
        <v>6280</v>
      </c>
    </row>
    <row r="94" customFormat="false" ht="48" hidden="false" customHeight="true" outlineLevel="0" collapsed="false">
      <c r="A94" s="73"/>
      <c r="B94" s="46" t="s">
        <v>72</v>
      </c>
      <c r="C94" s="44"/>
      <c r="D94" s="45" t="n">
        <v>1675.74</v>
      </c>
      <c r="E94" s="45" t="n">
        <v>2186.36</v>
      </c>
      <c r="F94" s="11" t="n">
        <v>2079</v>
      </c>
      <c r="G94" s="11" t="n">
        <v>2195</v>
      </c>
      <c r="H94" s="11" t="n">
        <v>2195</v>
      </c>
      <c r="I94" s="11" t="n">
        <v>2195</v>
      </c>
    </row>
    <row r="95" customFormat="false" ht="18" hidden="false" customHeight="true" outlineLevel="0" collapsed="false">
      <c r="A95" s="73"/>
      <c r="B95" s="44" t="s">
        <v>74</v>
      </c>
      <c r="C95" s="44"/>
      <c r="D95" s="45" t="n">
        <v>932.3</v>
      </c>
      <c r="E95" s="45" t="n">
        <v>659.18</v>
      </c>
      <c r="F95" s="11" t="n">
        <v>720</v>
      </c>
      <c r="G95" s="11" t="n">
        <v>700</v>
      </c>
      <c r="H95" s="11" t="n">
        <v>700</v>
      </c>
      <c r="I95" s="11" t="n">
        <v>700</v>
      </c>
    </row>
    <row r="96" customFormat="false" ht="18" hidden="false" customHeight="true" outlineLevel="0" collapsed="false">
      <c r="A96" s="73"/>
      <c r="B96" s="44" t="s">
        <v>75</v>
      </c>
      <c r="C96" s="44"/>
      <c r="D96" s="45" t="n">
        <v>876.15</v>
      </c>
      <c r="E96" s="45" t="n">
        <v>2907.33</v>
      </c>
      <c r="F96" s="11" t="n">
        <v>2642.4</v>
      </c>
      <c r="G96" s="11" t="n">
        <v>2000</v>
      </c>
      <c r="H96" s="11" t="n">
        <v>2000</v>
      </c>
      <c r="I96" s="11" t="n">
        <v>2000</v>
      </c>
    </row>
    <row r="97" customFormat="false" ht="18" hidden="false" customHeight="true" outlineLevel="0" collapsed="false">
      <c r="A97" s="73"/>
      <c r="B97" s="44" t="s">
        <v>102</v>
      </c>
      <c r="C97" s="44"/>
      <c r="D97" s="45"/>
      <c r="E97" s="45" t="n">
        <v>159.7</v>
      </c>
      <c r="F97" s="11" t="n">
        <v>1350</v>
      </c>
      <c r="G97" s="11" t="n">
        <v>1350</v>
      </c>
      <c r="H97" s="11" t="n">
        <v>1350</v>
      </c>
      <c r="I97" s="11" t="n">
        <v>1350</v>
      </c>
    </row>
    <row r="98" customFormat="false" ht="18" hidden="false" customHeight="true" outlineLevel="0" collapsed="false">
      <c r="A98" s="73"/>
      <c r="B98" s="44" t="s">
        <v>77</v>
      </c>
      <c r="C98" s="44"/>
      <c r="D98" s="45" t="n">
        <v>353</v>
      </c>
      <c r="E98" s="45" t="n">
        <v>372.27</v>
      </c>
      <c r="F98" s="11" t="n">
        <v>300</v>
      </c>
      <c r="G98" s="11" t="n">
        <v>100</v>
      </c>
      <c r="H98" s="11" t="n">
        <v>100</v>
      </c>
      <c r="I98" s="11" t="n">
        <v>100</v>
      </c>
    </row>
    <row r="99" customFormat="false" ht="18" hidden="false" customHeight="true" outlineLevel="0" collapsed="false">
      <c r="A99" s="73"/>
      <c r="B99" s="44" t="s">
        <v>103</v>
      </c>
      <c r="C99" s="44"/>
      <c r="D99" s="45" t="n">
        <v>268.65</v>
      </c>
      <c r="E99" s="45" t="n">
        <v>8400</v>
      </c>
      <c r="F99" s="11"/>
      <c r="G99" s="11"/>
      <c r="H99" s="11"/>
      <c r="I99" s="11"/>
    </row>
    <row r="100" customFormat="false" ht="18" hidden="false" customHeight="true" outlineLevel="0" collapsed="false">
      <c r="A100" s="73"/>
      <c r="B100" s="44" t="s">
        <v>78</v>
      </c>
      <c r="C100" s="44"/>
      <c r="D100" s="45" t="n">
        <v>1945.14</v>
      </c>
      <c r="E100" s="47" t="n">
        <v>789.72</v>
      </c>
      <c r="F100" s="11" t="n">
        <v>1000</v>
      </c>
      <c r="G100" s="11" t="n">
        <v>700</v>
      </c>
      <c r="H100" s="11" t="n">
        <v>700</v>
      </c>
      <c r="I100" s="11" t="n">
        <v>700</v>
      </c>
    </row>
    <row r="101" customFormat="false" ht="36" hidden="false" customHeight="true" outlineLevel="0" collapsed="false">
      <c r="A101" s="74"/>
      <c r="B101" s="48" t="s">
        <v>79</v>
      </c>
      <c r="C101" s="44"/>
      <c r="D101" s="45"/>
      <c r="E101" s="47"/>
      <c r="F101" s="11"/>
      <c r="G101" s="11"/>
      <c r="H101" s="11"/>
      <c r="I101" s="11"/>
    </row>
    <row r="102" customFormat="false" ht="20.1" hidden="false" customHeight="true" outlineLevel="0" collapsed="false">
      <c r="A102" s="55" t="s">
        <v>119</v>
      </c>
      <c r="B102" s="56" t="s">
        <v>120</v>
      </c>
      <c r="C102" s="56" t="s">
        <v>101</v>
      </c>
      <c r="D102" s="57" t="n">
        <f aca="false">D103+D104+D105+D106</f>
        <v>1655.59</v>
      </c>
      <c r="E102" s="57" t="n">
        <f aca="false">E103+E104+E105+E106</f>
        <v>1932.76</v>
      </c>
      <c r="F102" s="57" t="n">
        <f aca="false">F103+F104+F106</f>
        <v>1604.87</v>
      </c>
      <c r="G102" s="57" t="n">
        <f aca="false">G103+G104+G106</f>
        <v>1220</v>
      </c>
      <c r="H102" s="57" t="n">
        <f aca="false">H103+H104+H106</f>
        <v>1220</v>
      </c>
      <c r="I102" s="57" t="n">
        <f aca="false">I103+I104+I106</f>
        <v>1220</v>
      </c>
    </row>
    <row r="103" customFormat="false" ht="18" hidden="false" customHeight="true" outlineLevel="0" collapsed="false">
      <c r="A103" s="43" t="s">
        <v>24</v>
      </c>
      <c r="B103" s="44" t="s">
        <v>74</v>
      </c>
      <c r="C103" s="44"/>
      <c r="D103" s="45" t="n">
        <v>1321.55</v>
      </c>
      <c r="E103" s="45" t="n">
        <v>1412.66</v>
      </c>
      <c r="F103" s="11" t="n">
        <v>1460</v>
      </c>
      <c r="G103" s="11" t="n">
        <v>1020</v>
      </c>
      <c r="H103" s="11" t="n">
        <v>1020</v>
      </c>
      <c r="I103" s="11" t="n">
        <v>1020</v>
      </c>
    </row>
    <row r="104" customFormat="false" ht="18" hidden="false" customHeight="true" outlineLevel="0" collapsed="false">
      <c r="A104" s="43"/>
      <c r="B104" s="44" t="s">
        <v>75</v>
      </c>
      <c r="C104" s="44"/>
      <c r="D104" s="45" t="n">
        <v>68.04</v>
      </c>
      <c r="E104" s="45" t="n">
        <v>256.6</v>
      </c>
      <c r="F104" s="11" t="n">
        <v>114.87</v>
      </c>
      <c r="G104" s="11" t="n">
        <v>100</v>
      </c>
      <c r="H104" s="11" t="n">
        <v>100</v>
      </c>
      <c r="I104" s="11" t="n">
        <v>100</v>
      </c>
    </row>
    <row r="105" customFormat="false" ht="18" hidden="false" customHeight="true" outlineLevel="0" collapsed="false">
      <c r="A105" s="43"/>
      <c r="B105" s="44" t="s">
        <v>77</v>
      </c>
      <c r="C105" s="44"/>
      <c r="D105" s="45" t="n">
        <v>120</v>
      </c>
      <c r="E105" s="45" t="n">
        <v>108</v>
      </c>
      <c r="F105" s="11"/>
      <c r="G105" s="11"/>
      <c r="H105" s="11"/>
      <c r="I105" s="11"/>
    </row>
    <row r="106" customFormat="false" ht="18" hidden="false" customHeight="true" outlineLevel="0" collapsed="false">
      <c r="A106" s="43"/>
      <c r="B106" s="44" t="s">
        <v>78</v>
      </c>
      <c r="C106" s="44"/>
      <c r="D106" s="45" t="n">
        <v>146</v>
      </c>
      <c r="E106" s="45" t="n">
        <v>155.5</v>
      </c>
      <c r="F106" s="11" t="n">
        <v>30</v>
      </c>
      <c r="G106" s="11" t="n">
        <v>100</v>
      </c>
      <c r="H106" s="11" t="n">
        <v>100</v>
      </c>
      <c r="I106" s="11" t="n">
        <v>100</v>
      </c>
    </row>
    <row r="107" customFormat="false" ht="20.1" hidden="false" customHeight="true" outlineLevel="0" collapsed="false">
      <c r="A107" s="55" t="s">
        <v>121</v>
      </c>
      <c r="B107" s="56" t="s">
        <v>122</v>
      </c>
      <c r="C107" s="56" t="s">
        <v>101</v>
      </c>
      <c r="D107" s="57" t="n">
        <f aca="false">D108+D109+D110+D111+D112</f>
        <v>3129.27</v>
      </c>
      <c r="E107" s="57" t="n">
        <f aca="false">E108+E109+E111+E112</f>
        <v>2425.44</v>
      </c>
      <c r="F107" s="57" t="n">
        <f aca="false">F108+F109+F111</f>
        <v>5260</v>
      </c>
      <c r="G107" s="57" t="n">
        <f aca="false">G108+G109</f>
        <v>1300</v>
      </c>
      <c r="H107" s="57" t="n">
        <f aca="false">H108+H109</f>
        <v>1300</v>
      </c>
      <c r="I107" s="57" t="n">
        <f aca="false">I108+I109</f>
        <v>1300</v>
      </c>
    </row>
    <row r="108" customFormat="false" ht="18" hidden="false" customHeight="true" outlineLevel="0" collapsed="false">
      <c r="A108" s="75"/>
      <c r="B108" s="44" t="s">
        <v>74</v>
      </c>
      <c r="C108" s="44"/>
      <c r="D108" s="45" t="n">
        <v>1732.37</v>
      </c>
      <c r="E108" s="47" t="n">
        <v>1164.26</v>
      </c>
      <c r="F108" s="11" t="n">
        <v>1250</v>
      </c>
      <c r="G108" s="11" t="n">
        <v>1100</v>
      </c>
      <c r="H108" s="11" t="n">
        <v>1100</v>
      </c>
      <c r="I108" s="11" t="n">
        <v>1100</v>
      </c>
    </row>
    <row r="109" customFormat="false" ht="18" hidden="false" customHeight="true" outlineLevel="0" collapsed="false">
      <c r="A109" s="76"/>
      <c r="B109" s="44" t="s">
        <v>75</v>
      </c>
      <c r="C109" s="44"/>
      <c r="D109" s="45" t="n">
        <v>362.74</v>
      </c>
      <c r="E109" s="47" t="n">
        <v>577.78</v>
      </c>
      <c r="F109" s="11" t="n">
        <v>218</v>
      </c>
      <c r="G109" s="11" t="n">
        <v>200</v>
      </c>
      <c r="H109" s="11" t="n">
        <v>200</v>
      </c>
      <c r="I109" s="11" t="n">
        <v>200</v>
      </c>
    </row>
    <row r="110" customFormat="false" ht="18" hidden="false" customHeight="true" outlineLevel="0" collapsed="false">
      <c r="A110" s="76"/>
      <c r="B110" s="44" t="s">
        <v>76</v>
      </c>
      <c r="C110" s="44"/>
      <c r="D110" s="45" t="n">
        <v>98.9</v>
      </c>
      <c r="E110" s="47"/>
      <c r="F110" s="11"/>
      <c r="G110" s="11"/>
      <c r="H110" s="11"/>
      <c r="I110" s="11"/>
    </row>
    <row r="111" customFormat="false" ht="18" hidden="false" customHeight="true" outlineLevel="0" collapsed="false">
      <c r="A111" s="76"/>
      <c r="B111" s="44" t="s">
        <v>77</v>
      </c>
      <c r="C111" s="44"/>
      <c r="D111" s="45" t="n">
        <v>148.26</v>
      </c>
      <c r="E111" s="47" t="n">
        <v>60.4</v>
      </c>
      <c r="F111" s="11" t="n">
        <v>3792</v>
      </c>
      <c r="G111" s="11"/>
      <c r="H111" s="11"/>
      <c r="I111" s="11"/>
    </row>
    <row r="112" customFormat="false" ht="18" hidden="false" customHeight="true" outlineLevel="0" collapsed="false">
      <c r="A112" s="76"/>
      <c r="B112" s="44" t="s">
        <v>78</v>
      </c>
      <c r="C112" s="44"/>
      <c r="D112" s="45" t="n">
        <v>787</v>
      </c>
      <c r="E112" s="47" t="n">
        <v>623</v>
      </c>
      <c r="F112" s="11"/>
      <c r="G112" s="11"/>
      <c r="H112" s="11"/>
      <c r="I112" s="11"/>
    </row>
    <row r="113" customFormat="false" ht="36" hidden="false" customHeight="true" outlineLevel="0" collapsed="false">
      <c r="A113" s="77"/>
      <c r="B113" s="48" t="s">
        <v>79</v>
      </c>
      <c r="C113" s="44"/>
      <c r="D113" s="45"/>
      <c r="E113" s="47"/>
      <c r="F113" s="11"/>
      <c r="G113" s="11"/>
      <c r="H113" s="11"/>
      <c r="I113" s="11"/>
    </row>
    <row r="114" customFormat="false" ht="39.95" hidden="false" customHeight="true" outlineLevel="0" collapsed="false">
      <c r="A114" s="54" t="s">
        <v>123</v>
      </c>
      <c r="B114" s="51" t="s">
        <v>124</v>
      </c>
      <c r="C114" s="51" t="n">
        <v>41</v>
      </c>
      <c r="D114" s="78" t="n">
        <f aca="false">D115+D116+D117+D118</f>
        <v>3343.38</v>
      </c>
      <c r="E114" s="78" t="n">
        <f aca="false">E115+E116+E117+E118</f>
        <v>6936.57</v>
      </c>
      <c r="F114" s="53" t="n">
        <f aca="false">F115+F116+F117+F118</f>
        <v>2258</v>
      </c>
      <c r="G114" s="53" t="n">
        <f aca="false">G115+G116+G117+G118</f>
        <v>2890</v>
      </c>
      <c r="H114" s="53" t="n">
        <f aca="false">H115+H116+H117+H118</f>
        <v>2890</v>
      </c>
      <c r="I114" s="53" t="n">
        <f aca="false">I115+I116+I117+I118</f>
        <v>2890</v>
      </c>
    </row>
    <row r="115" customFormat="false" ht="18" hidden="false" customHeight="true" outlineLevel="0" collapsed="false">
      <c r="A115" s="73" t="s">
        <v>24</v>
      </c>
      <c r="B115" s="44" t="s">
        <v>74</v>
      </c>
      <c r="C115" s="44"/>
      <c r="D115" s="45" t="n">
        <v>2455.14</v>
      </c>
      <c r="E115" s="47" t="n">
        <v>2796.63</v>
      </c>
      <c r="F115" s="11" t="n">
        <v>1918</v>
      </c>
      <c r="G115" s="11" t="n">
        <v>2550</v>
      </c>
      <c r="H115" s="11" t="n">
        <v>2550</v>
      </c>
      <c r="I115" s="11" t="n">
        <v>2550</v>
      </c>
    </row>
    <row r="116" customFormat="false" ht="18" hidden="false" customHeight="true" outlineLevel="0" collapsed="false">
      <c r="A116" s="73"/>
      <c r="B116" s="44" t="s">
        <v>95</v>
      </c>
      <c r="C116" s="44"/>
      <c r="D116" s="45" t="n">
        <v>630.63</v>
      </c>
      <c r="E116" s="47" t="n">
        <v>453.28</v>
      </c>
      <c r="F116" s="11" t="n">
        <v>200</v>
      </c>
      <c r="G116" s="11" t="n">
        <v>200</v>
      </c>
      <c r="H116" s="11" t="n">
        <v>200</v>
      </c>
      <c r="I116" s="11" t="n">
        <v>200</v>
      </c>
    </row>
    <row r="117" customFormat="false" ht="18" hidden="false" customHeight="true" outlineLevel="0" collapsed="false">
      <c r="A117" s="73"/>
      <c r="B117" s="44" t="s">
        <v>77</v>
      </c>
      <c r="C117" s="44"/>
      <c r="D117" s="45" t="n">
        <v>52.5</v>
      </c>
      <c r="E117" s="47" t="n">
        <v>3590.66</v>
      </c>
      <c r="F117" s="11" t="n">
        <v>50</v>
      </c>
      <c r="G117" s="11" t="n">
        <v>50</v>
      </c>
      <c r="H117" s="11" t="n">
        <v>50</v>
      </c>
      <c r="I117" s="11" t="n">
        <v>50</v>
      </c>
    </row>
    <row r="118" customFormat="false" ht="18" hidden="false" customHeight="true" outlineLevel="0" collapsed="false">
      <c r="A118" s="74"/>
      <c r="B118" s="44" t="s">
        <v>78</v>
      </c>
      <c r="C118" s="44"/>
      <c r="D118" s="45" t="n">
        <v>205.11</v>
      </c>
      <c r="E118" s="47" t="n">
        <v>96</v>
      </c>
      <c r="F118" s="11" t="n">
        <v>90</v>
      </c>
      <c r="G118" s="11" t="n">
        <v>90</v>
      </c>
      <c r="H118" s="11" t="n">
        <v>90</v>
      </c>
      <c r="I118" s="11" t="n">
        <v>90</v>
      </c>
    </row>
    <row r="119" customFormat="false" ht="20.1" hidden="false" customHeight="true" outlineLevel="0" collapsed="false">
      <c r="A119" s="55" t="s">
        <v>123</v>
      </c>
      <c r="B119" s="56" t="s">
        <v>125</v>
      </c>
      <c r="C119" s="56" t="n">
        <v>41</v>
      </c>
      <c r="D119" s="57" t="n">
        <f aca="false">D120+D121+D123+D124</f>
        <v>1048.05</v>
      </c>
      <c r="E119" s="57" t="n">
        <f aca="false">E120+E121+E123+E124</f>
        <v>1191.11</v>
      </c>
      <c r="F119" s="57" t="n">
        <f aca="false">F120+F121+F123+F124</f>
        <v>703</v>
      </c>
      <c r="G119" s="57" t="n">
        <f aca="false">G120+G121+G122+G123+G124</f>
        <v>882</v>
      </c>
      <c r="H119" s="57" t="n">
        <f aca="false">H120+H121+H122+H123+H124</f>
        <v>882</v>
      </c>
      <c r="I119" s="57" t="n">
        <f aca="false">I120+I121+I122+I123+I124</f>
        <v>882</v>
      </c>
    </row>
    <row r="120" customFormat="false" ht="18" hidden="false" customHeight="true" outlineLevel="0" collapsed="false">
      <c r="A120" s="73" t="s">
        <v>24</v>
      </c>
      <c r="B120" s="44" t="s">
        <v>81</v>
      </c>
      <c r="C120" s="44"/>
      <c r="D120" s="45" t="n">
        <v>727.38</v>
      </c>
      <c r="E120" s="45" t="n">
        <v>459.81</v>
      </c>
      <c r="F120" s="11" t="n">
        <v>468</v>
      </c>
      <c r="G120" s="11" t="n">
        <v>468</v>
      </c>
      <c r="H120" s="11" t="n">
        <v>468</v>
      </c>
      <c r="I120" s="11" t="n">
        <v>468</v>
      </c>
    </row>
    <row r="121" customFormat="false" ht="48" hidden="false" customHeight="true" outlineLevel="0" collapsed="false">
      <c r="A121" s="73"/>
      <c r="B121" s="46" t="s">
        <v>72</v>
      </c>
      <c r="C121" s="44"/>
      <c r="D121" s="45" t="n">
        <v>226.55</v>
      </c>
      <c r="E121" s="45" t="n">
        <v>195.57</v>
      </c>
      <c r="F121" s="11" t="n">
        <v>55</v>
      </c>
      <c r="G121" s="11" t="n">
        <v>164</v>
      </c>
      <c r="H121" s="11" t="n">
        <v>164</v>
      </c>
      <c r="I121" s="11" t="n">
        <v>164</v>
      </c>
    </row>
    <row r="122" customFormat="false" ht="18" hidden="false" customHeight="true" outlineLevel="0" collapsed="false">
      <c r="A122" s="73"/>
      <c r="B122" s="46" t="s">
        <v>73</v>
      </c>
      <c r="C122" s="44"/>
      <c r="D122" s="45"/>
      <c r="E122" s="45"/>
      <c r="F122" s="11"/>
      <c r="G122" s="11" t="n">
        <v>20</v>
      </c>
      <c r="H122" s="11" t="n">
        <v>20</v>
      </c>
      <c r="I122" s="11" t="n">
        <v>20</v>
      </c>
    </row>
    <row r="123" customFormat="false" ht="18" hidden="false" customHeight="true" outlineLevel="0" collapsed="false">
      <c r="A123" s="73"/>
      <c r="B123" s="44" t="s">
        <v>75</v>
      </c>
      <c r="C123" s="44"/>
      <c r="D123" s="45" t="n">
        <v>13.2</v>
      </c>
      <c r="E123" s="45" t="n">
        <v>465.58</v>
      </c>
      <c r="F123" s="11" t="n">
        <v>100</v>
      </c>
      <c r="G123" s="11" t="n">
        <v>150</v>
      </c>
      <c r="H123" s="11" t="n">
        <v>150</v>
      </c>
      <c r="I123" s="11" t="n">
        <v>150</v>
      </c>
    </row>
    <row r="124" customFormat="false" ht="18" hidden="false" customHeight="true" outlineLevel="0" collapsed="false">
      <c r="A124" s="74"/>
      <c r="B124" s="44" t="s">
        <v>78</v>
      </c>
      <c r="C124" s="44"/>
      <c r="D124" s="45" t="n">
        <v>80.92</v>
      </c>
      <c r="E124" s="45" t="n">
        <v>70.15</v>
      </c>
      <c r="F124" s="11" t="n">
        <v>80</v>
      </c>
      <c r="G124" s="11" t="n">
        <v>80</v>
      </c>
      <c r="H124" s="11" t="n">
        <v>80</v>
      </c>
      <c r="I124" s="11" t="n">
        <v>80</v>
      </c>
    </row>
    <row r="125" customFormat="false" ht="39.95" hidden="false" customHeight="true" outlineLevel="0" collapsed="false">
      <c r="A125" s="50" t="s">
        <v>123</v>
      </c>
      <c r="B125" s="51" t="s">
        <v>126</v>
      </c>
      <c r="C125" s="52" t="n">
        <v>41</v>
      </c>
      <c r="D125" s="53" t="n">
        <f aca="false">D126+D127</f>
        <v>783.31</v>
      </c>
      <c r="E125" s="53" t="n">
        <f aca="false">E127</f>
        <v>276.86</v>
      </c>
      <c r="F125" s="53" t="n">
        <f aca="false">F126</f>
        <v>280</v>
      </c>
      <c r="G125" s="53" t="n">
        <f aca="false">G126</f>
        <v>280</v>
      </c>
      <c r="H125" s="53" t="n">
        <f aca="false">H126</f>
        <v>280</v>
      </c>
      <c r="I125" s="53" t="n">
        <f aca="false">I126</f>
        <v>280</v>
      </c>
    </row>
    <row r="126" customFormat="false" ht="18" hidden="false" customHeight="true" outlineLevel="0" collapsed="false">
      <c r="A126" s="43" t="s">
        <v>24</v>
      </c>
      <c r="B126" s="44" t="s">
        <v>77</v>
      </c>
      <c r="C126" s="44"/>
      <c r="D126" s="45" t="n">
        <v>505.45</v>
      </c>
      <c r="E126" s="47"/>
      <c r="F126" s="11" t="n">
        <v>280</v>
      </c>
      <c r="G126" s="11" t="n">
        <v>280</v>
      </c>
      <c r="H126" s="11" t="n">
        <v>280</v>
      </c>
      <c r="I126" s="11" t="n">
        <v>280</v>
      </c>
    </row>
    <row r="127" customFormat="false" ht="18" hidden="false" customHeight="true" outlineLevel="0" collapsed="false">
      <c r="A127" s="43"/>
      <c r="B127" s="44" t="s">
        <v>78</v>
      </c>
      <c r="C127" s="44"/>
      <c r="D127" s="45" t="n">
        <v>277.86</v>
      </c>
      <c r="E127" s="47" t="n">
        <v>276.86</v>
      </c>
      <c r="F127" s="11"/>
      <c r="G127" s="11"/>
      <c r="H127" s="11"/>
      <c r="I127" s="11"/>
    </row>
    <row r="128" customFormat="false" ht="39.95" hidden="false" customHeight="true" outlineLevel="0" collapsed="false">
      <c r="A128" s="50" t="s">
        <v>123</v>
      </c>
      <c r="B128" s="51" t="s">
        <v>127</v>
      </c>
      <c r="C128" s="51" t="s">
        <v>101</v>
      </c>
      <c r="D128" s="78" t="n">
        <f aca="false">D129+D130+D132+D133+D134+D135+D136</f>
        <v>4646.59</v>
      </c>
      <c r="E128" s="78" t="n">
        <f aca="false">E129+E130+E131+E132+E135+E136</f>
        <v>5965.34</v>
      </c>
      <c r="F128" s="53" t="n">
        <f aca="false">F129+F130+F132+F135+F136</f>
        <v>7011</v>
      </c>
      <c r="G128" s="53" t="n">
        <f aca="false">G129+G130+G132+G135+G136</f>
        <v>5211</v>
      </c>
      <c r="H128" s="53" t="n">
        <f aca="false">H129+H130+H132+H135+H136</f>
        <v>5211</v>
      </c>
      <c r="I128" s="53" t="n">
        <f aca="false">I129+I130+I132+I135+I136</f>
        <v>5211</v>
      </c>
    </row>
    <row r="129" customFormat="false" ht="18" hidden="false" customHeight="true" outlineLevel="0" collapsed="false">
      <c r="A129" s="79" t="s">
        <v>24</v>
      </c>
      <c r="B129" s="80" t="s">
        <v>81</v>
      </c>
      <c r="C129" s="80"/>
      <c r="D129" s="81" t="n">
        <v>762.63</v>
      </c>
      <c r="E129" s="81" t="n">
        <v>13.7</v>
      </c>
      <c r="F129" s="47" t="n">
        <v>156</v>
      </c>
      <c r="G129" s="47" t="n">
        <v>156</v>
      </c>
      <c r="H129" s="47" t="n">
        <v>156</v>
      </c>
      <c r="I129" s="47" t="n">
        <v>156</v>
      </c>
    </row>
    <row r="130" customFormat="false" ht="54" hidden="false" customHeight="true" outlineLevel="0" collapsed="false">
      <c r="A130" s="82"/>
      <c r="B130" s="80" t="s">
        <v>72</v>
      </c>
      <c r="C130" s="80"/>
      <c r="D130" s="81" t="n">
        <v>156.59</v>
      </c>
      <c r="E130" s="81" t="n">
        <v>143.38</v>
      </c>
      <c r="F130" s="47" t="n">
        <v>55</v>
      </c>
      <c r="G130" s="47" t="n">
        <v>55</v>
      </c>
      <c r="H130" s="47" t="n">
        <v>55</v>
      </c>
      <c r="I130" s="47" t="n">
        <v>55</v>
      </c>
    </row>
    <row r="131" customFormat="false" ht="18" hidden="false" customHeight="true" outlineLevel="0" collapsed="false">
      <c r="A131" s="82"/>
      <c r="B131" s="80" t="s">
        <v>73</v>
      </c>
      <c r="C131" s="80"/>
      <c r="D131" s="81"/>
      <c r="E131" s="81" t="n">
        <v>10</v>
      </c>
      <c r="F131" s="47"/>
      <c r="G131" s="47"/>
      <c r="H131" s="47"/>
      <c r="I131" s="47"/>
    </row>
    <row r="132" customFormat="false" ht="18" hidden="false" customHeight="true" outlineLevel="0" collapsed="false">
      <c r="A132" s="74" t="s">
        <v>98</v>
      </c>
      <c r="B132" s="44" t="s">
        <v>75</v>
      </c>
      <c r="C132" s="44"/>
      <c r="D132" s="45" t="n">
        <v>2625.59</v>
      </c>
      <c r="E132" s="47" t="n">
        <v>4248.99</v>
      </c>
      <c r="F132" s="45" t="n">
        <v>5000</v>
      </c>
      <c r="G132" s="45" t="n">
        <v>4000</v>
      </c>
      <c r="H132" s="45" t="n">
        <v>4000</v>
      </c>
      <c r="I132" s="45" t="n">
        <v>4000</v>
      </c>
    </row>
    <row r="133" customFormat="false" ht="18" hidden="false" customHeight="true" outlineLevel="0" collapsed="false">
      <c r="A133" s="74"/>
      <c r="B133" s="44" t="s">
        <v>76</v>
      </c>
      <c r="C133" s="44"/>
      <c r="D133" s="45" t="n">
        <v>130</v>
      </c>
      <c r="E133" s="47"/>
      <c r="F133" s="45"/>
      <c r="G133" s="45"/>
      <c r="H133" s="45"/>
      <c r="I133" s="45"/>
    </row>
    <row r="134" customFormat="false" ht="18" hidden="false" customHeight="true" outlineLevel="0" collapsed="false">
      <c r="A134" s="74"/>
      <c r="B134" s="44" t="s">
        <v>77</v>
      </c>
      <c r="C134" s="44"/>
      <c r="D134" s="45" t="n">
        <v>91.2</v>
      </c>
      <c r="E134" s="47"/>
      <c r="F134" s="45"/>
      <c r="G134" s="45"/>
      <c r="H134" s="45"/>
      <c r="I134" s="45"/>
    </row>
    <row r="135" customFormat="false" ht="18" hidden="false" customHeight="true" outlineLevel="0" collapsed="false">
      <c r="A135" s="74"/>
      <c r="B135" s="44" t="s">
        <v>103</v>
      </c>
      <c r="C135" s="44"/>
      <c r="D135" s="45" t="n">
        <v>100</v>
      </c>
      <c r="E135" s="47" t="n">
        <v>102.42</v>
      </c>
      <c r="F135" s="45" t="n">
        <v>200</v>
      </c>
      <c r="G135" s="45" t="n">
        <v>200</v>
      </c>
      <c r="H135" s="45" t="n">
        <v>200</v>
      </c>
      <c r="I135" s="45" t="n">
        <v>200</v>
      </c>
    </row>
    <row r="136" customFormat="false" ht="18" hidden="false" customHeight="true" outlineLevel="0" collapsed="false">
      <c r="A136" s="74"/>
      <c r="B136" s="44" t="s">
        <v>78</v>
      </c>
      <c r="C136" s="44"/>
      <c r="D136" s="45" t="n">
        <v>780.58</v>
      </c>
      <c r="E136" s="47" t="n">
        <v>1446.85</v>
      </c>
      <c r="F136" s="45" t="n">
        <v>1600</v>
      </c>
      <c r="G136" s="45" t="n">
        <v>800</v>
      </c>
      <c r="H136" s="45" t="n">
        <v>800</v>
      </c>
      <c r="I136" s="45" t="n">
        <v>800</v>
      </c>
    </row>
    <row r="137" customFormat="false" ht="39.95" hidden="false" customHeight="true" outlineLevel="0" collapsed="false">
      <c r="A137" s="50" t="s">
        <v>123</v>
      </c>
      <c r="B137" s="51" t="s">
        <v>128</v>
      </c>
      <c r="C137" s="52" t="n">
        <v>41</v>
      </c>
      <c r="D137" s="53" t="n">
        <f aca="false">D138</f>
        <v>1466</v>
      </c>
      <c r="E137" s="53" t="n">
        <f aca="false">E138</f>
        <v>2900</v>
      </c>
      <c r="F137" s="53" t="n">
        <f aca="false">F138</f>
        <v>3000</v>
      </c>
      <c r="G137" s="53" t="n">
        <f aca="false">G138</f>
        <v>3000</v>
      </c>
      <c r="H137" s="53" t="n">
        <f aca="false">H138</f>
        <v>3000</v>
      </c>
      <c r="I137" s="53" t="n">
        <f aca="false">I138</f>
        <v>3000</v>
      </c>
    </row>
    <row r="138" customFormat="false" ht="36" hidden="false" customHeight="true" outlineLevel="0" collapsed="false">
      <c r="A138" s="58" t="s">
        <v>24</v>
      </c>
      <c r="B138" s="46" t="s">
        <v>79</v>
      </c>
      <c r="C138" s="44"/>
      <c r="D138" s="45" t="n">
        <v>1466</v>
      </c>
      <c r="E138" s="45" t="n">
        <v>2900</v>
      </c>
      <c r="F138" s="11" t="n">
        <v>3000</v>
      </c>
      <c r="G138" s="11" t="n">
        <v>3000</v>
      </c>
      <c r="H138" s="11" t="n">
        <v>3000</v>
      </c>
      <c r="I138" s="11" t="n">
        <v>3000</v>
      </c>
    </row>
    <row r="139" customFormat="false" ht="36" hidden="false" customHeight="true" outlineLevel="0" collapsed="false">
      <c r="A139" s="50" t="s">
        <v>129</v>
      </c>
      <c r="B139" s="51" t="s">
        <v>130</v>
      </c>
      <c r="C139" s="52" t="n">
        <v>41</v>
      </c>
      <c r="D139" s="53" t="n">
        <f aca="false">D140</f>
        <v>126.14</v>
      </c>
      <c r="E139" s="53" t="n">
        <v>0</v>
      </c>
      <c r="F139" s="53" t="n">
        <v>0</v>
      </c>
      <c r="G139" s="53" t="n">
        <v>0</v>
      </c>
      <c r="H139" s="53" t="n">
        <v>0</v>
      </c>
      <c r="I139" s="53" t="n">
        <v>0</v>
      </c>
    </row>
    <row r="140" customFormat="false" ht="18" hidden="false" customHeight="true" outlineLevel="0" collapsed="false">
      <c r="A140" s="58" t="s">
        <v>24</v>
      </c>
      <c r="B140" s="46" t="s">
        <v>78</v>
      </c>
      <c r="C140" s="44"/>
      <c r="D140" s="45" t="n">
        <v>126.14</v>
      </c>
      <c r="E140" s="45"/>
      <c r="F140" s="11"/>
      <c r="G140" s="11"/>
      <c r="H140" s="11"/>
      <c r="I140" s="11"/>
    </row>
    <row r="141" customFormat="false" ht="39.95" hidden="false" customHeight="true" outlineLevel="0" collapsed="false">
      <c r="A141" s="50" t="s">
        <v>131</v>
      </c>
      <c r="B141" s="51" t="s">
        <v>132</v>
      </c>
      <c r="C141" s="52" t="n">
        <v>41</v>
      </c>
      <c r="D141" s="53" t="n">
        <f aca="false">D142</f>
        <v>771.25</v>
      </c>
      <c r="E141" s="53" t="n">
        <f aca="false">E142</f>
        <v>901.4</v>
      </c>
      <c r="F141" s="53" t="n">
        <f aca="false">F142</f>
        <v>850</v>
      </c>
      <c r="G141" s="53" t="n">
        <f aca="false">G142</f>
        <v>850</v>
      </c>
      <c r="H141" s="53" t="n">
        <f aca="false">H142</f>
        <v>850</v>
      </c>
      <c r="I141" s="53" t="n">
        <f aca="false">I142</f>
        <v>850</v>
      </c>
    </row>
    <row r="142" customFormat="false" ht="36" hidden="false" customHeight="true" outlineLevel="0" collapsed="false">
      <c r="A142" s="58" t="s">
        <v>24</v>
      </c>
      <c r="B142" s="46" t="s">
        <v>79</v>
      </c>
      <c r="C142" s="44"/>
      <c r="D142" s="45" t="n">
        <v>771.25</v>
      </c>
      <c r="E142" s="45" t="n">
        <v>901.4</v>
      </c>
      <c r="F142" s="45" t="n">
        <v>850</v>
      </c>
      <c r="G142" s="45" t="n">
        <v>850</v>
      </c>
      <c r="H142" s="45" t="n">
        <v>850</v>
      </c>
      <c r="I142" s="45" t="n">
        <v>850</v>
      </c>
    </row>
    <row r="143" customFormat="false" ht="39.95" hidden="false" customHeight="true" outlineLevel="0" collapsed="false">
      <c r="A143" s="50" t="s">
        <v>131</v>
      </c>
      <c r="B143" s="51" t="s">
        <v>133</v>
      </c>
      <c r="C143" s="52" t="n">
        <v>41</v>
      </c>
      <c r="D143" s="53" t="n">
        <f aca="false">D144+D145+D146+D147</f>
        <v>1015.96</v>
      </c>
      <c r="E143" s="53" t="n">
        <f aca="false">E144+E145</f>
        <v>509.81</v>
      </c>
      <c r="F143" s="53" t="n">
        <f aca="false">F144+F145+F146</f>
        <v>2914.5</v>
      </c>
      <c r="G143" s="53" t="n">
        <f aca="false">G144+G145+G146</f>
        <v>600</v>
      </c>
      <c r="H143" s="53" t="n">
        <f aca="false">H144+H145+H146</f>
        <v>600</v>
      </c>
      <c r="I143" s="53" t="n">
        <f aca="false">I144+I145+I146</f>
        <v>600</v>
      </c>
    </row>
    <row r="144" customFormat="false" ht="20.1" hidden="false" customHeight="true" outlineLevel="0" collapsed="false">
      <c r="A144" s="43" t="s">
        <v>24</v>
      </c>
      <c r="B144" s="44" t="s">
        <v>74</v>
      </c>
      <c r="C144" s="44"/>
      <c r="D144" s="45" t="n">
        <v>470.5</v>
      </c>
      <c r="E144" s="47" t="n">
        <v>468.49</v>
      </c>
      <c r="F144" s="11" t="n">
        <v>510</v>
      </c>
      <c r="G144" s="11" t="n">
        <v>400</v>
      </c>
      <c r="H144" s="11" t="n">
        <v>400</v>
      </c>
      <c r="I144" s="11" t="n">
        <v>400</v>
      </c>
    </row>
    <row r="145" customFormat="false" ht="20.1" hidden="false" customHeight="true" outlineLevel="0" collapsed="false">
      <c r="A145" s="43"/>
      <c r="B145" s="44" t="s">
        <v>75</v>
      </c>
      <c r="C145" s="44"/>
      <c r="D145" s="45" t="n">
        <v>351.16</v>
      </c>
      <c r="E145" s="47" t="n">
        <v>41.32</v>
      </c>
      <c r="F145" s="11" t="n">
        <v>104.5</v>
      </c>
      <c r="G145" s="11" t="n">
        <v>100</v>
      </c>
      <c r="H145" s="11" t="n">
        <v>100</v>
      </c>
      <c r="I145" s="11" t="n">
        <v>100</v>
      </c>
    </row>
    <row r="146" customFormat="false" ht="20.1" hidden="false" customHeight="true" outlineLevel="0" collapsed="false">
      <c r="A146" s="43"/>
      <c r="B146" s="44" t="s">
        <v>77</v>
      </c>
      <c r="C146" s="44"/>
      <c r="D146" s="45" t="n">
        <v>52.5</v>
      </c>
      <c r="E146" s="47"/>
      <c r="F146" s="11" t="n">
        <v>2300</v>
      </c>
      <c r="G146" s="11" t="n">
        <v>100</v>
      </c>
      <c r="H146" s="11" t="n">
        <v>100</v>
      </c>
      <c r="I146" s="11" t="n">
        <v>100</v>
      </c>
    </row>
    <row r="147" customFormat="false" ht="20.1" hidden="false" customHeight="true" outlineLevel="0" collapsed="false">
      <c r="A147" s="43"/>
      <c r="B147" s="44" t="s">
        <v>78</v>
      </c>
      <c r="C147" s="44"/>
      <c r="D147" s="45" t="n">
        <v>141.8</v>
      </c>
      <c r="E147" s="47"/>
      <c r="F147" s="11"/>
      <c r="G147" s="11"/>
      <c r="H147" s="11"/>
      <c r="I147" s="11"/>
    </row>
    <row r="148" s="72" customFormat="true" ht="39.95" hidden="false" customHeight="true" outlineLevel="0" collapsed="false">
      <c r="A148" s="50" t="s">
        <v>134</v>
      </c>
      <c r="B148" s="51" t="s">
        <v>135</v>
      </c>
      <c r="C148" s="83" t="s">
        <v>136</v>
      </c>
      <c r="D148" s="53" t="n">
        <f aca="false">D149+D150+D151+D152+D153+D154+D155+D156</f>
        <v>23754.15</v>
      </c>
      <c r="E148" s="53" t="n">
        <f aca="false">E149+E150+E151+E152+E153+E154+E156</f>
        <v>61601.93</v>
      </c>
      <c r="F148" s="53" t="n">
        <f aca="false">F149+F150+F151+F152+F153+F154+F156</f>
        <v>31248.97</v>
      </c>
      <c r="G148" s="53" t="n">
        <f aca="false">G149+G150+G152+G153+G154+G156</f>
        <v>31365</v>
      </c>
      <c r="H148" s="53" t="n">
        <f aca="false">H149+H150+H152+H153+H154+H156</f>
        <v>31365</v>
      </c>
      <c r="I148" s="53" t="n">
        <f aca="false">I149+I150+I152+I153+I154+I156</f>
        <v>31365</v>
      </c>
    </row>
    <row r="149" customFormat="false" ht="18" hidden="false" customHeight="true" outlineLevel="0" collapsed="false">
      <c r="A149" s="73" t="s">
        <v>24</v>
      </c>
      <c r="B149" s="44" t="s">
        <v>81</v>
      </c>
      <c r="C149" s="44"/>
      <c r="D149" s="45" t="n">
        <v>11142.62</v>
      </c>
      <c r="E149" s="45" t="n">
        <v>12356.52</v>
      </c>
      <c r="F149" s="45" t="n">
        <v>14508</v>
      </c>
      <c r="G149" s="45" t="n">
        <v>17980</v>
      </c>
      <c r="H149" s="45" t="n">
        <v>17980</v>
      </c>
      <c r="I149" s="45" t="n">
        <v>17980</v>
      </c>
    </row>
    <row r="150" customFormat="false" ht="48" hidden="false" customHeight="true" outlineLevel="0" collapsed="false">
      <c r="A150" s="73"/>
      <c r="B150" s="46" t="s">
        <v>72</v>
      </c>
      <c r="C150" s="44"/>
      <c r="D150" s="45" t="n">
        <v>3848.29</v>
      </c>
      <c r="E150" s="47" t="n">
        <v>4236.99</v>
      </c>
      <c r="F150" s="45" t="n">
        <v>5072</v>
      </c>
      <c r="G150" s="45" t="n">
        <v>6285</v>
      </c>
      <c r="H150" s="45" t="n">
        <v>6285</v>
      </c>
      <c r="I150" s="45" t="n">
        <v>6285</v>
      </c>
    </row>
    <row r="151" customFormat="false" ht="18" hidden="false" customHeight="true" outlineLevel="0" collapsed="false">
      <c r="A151" s="73"/>
      <c r="B151" s="46" t="s">
        <v>73</v>
      </c>
      <c r="C151" s="44"/>
      <c r="D151" s="45" t="n">
        <v>14.7</v>
      </c>
      <c r="E151" s="47" t="n">
        <v>37.15</v>
      </c>
      <c r="F151" s="45" t="n">
        <v>30</v>
      </c>
      <c r="G151" s="45" t="s">
        <v>98</v>
      </c>
      <c r="H151" s="45" t="s">
        <v>98</v>
      </c>
      <c r="I151" s="45" t="s">
        <v>98</v>
      </c>
    </row>
    <row r="152" customFormat="false" ht="18" hidden="false" customHeight="true" outlineLevel="0" collapsed="false">
      <c r="A152" s="73"/>
      <c r="B152" s="44" t="s">
        <v>74</v>
      </c>
      <c r="C152" s="44"/>
      <c r="D152" s="45" t="n">
        <v>5746.34</v>
      </c>
      <c r="E152" s="47" t="n">
        <v>6938.39</v>
      </c>
      <c r="F152" s="45" t="n">
        <v>7064</v>
      </c>
      <c r="G152" s="45" t="n">
        <v>3500</v>
      </c>
      <c r="H152" s="45" t="n">
        <v>3500</v>
      </c>
      <c r="I152" s="45" t="n">
        <v>3500</v>
      </c>
    </row>
    <row r="153" customFormat="false" ht="18" hidden="false" customHeight="true" outlineLevel="0" collapsed="false">
      <c r="A153" s="73"/>
      <c r="B153" s="44" t="s">
        <v>75</v>
      </c>
      <c r="C153" s="44"/>
      <c r="D153" s="45" t="n">
        <v>1136.52</v>
      </c>
      <c r="E153" s="47" t="n">
        <v>1402.46</v>
      </c>
      <c r="F153" s="45" t="n">
        <v>1465</v>
      </c>
      <c r="G153" s="45" t="n">
        <v>1500</v>
      </c>
      <c r="H153" s="45" t="n">
        <v>1500</v>
      </c>
      <c r="I153" s="45" t="n">
        <v>1500</v>
      </c>
    </row>
    <row r="154" customFormat="false" ht="18" hidden="false" customHeight="true" outlineLevel="0" collapsed="false">
      <c r="A154" s="73"/>
      <c r="B154" s="44" t="s">
        <v>77</v>
      </c>
      <c r="C154" s="44"/>
      <c r="D154" s="45" t="n">
        <v>172.5</v>
      </c>
      <c r="E154" s="47" t="n">
        <v>35543</v>
      </c>
      <c r="F154" s="45" t="n">
        <v>1000</v>
      </c>
      <c r="G154" s="45" t="n">
        <v>100</v>
      </c>
      <c r="H154" s="45" t="n">
        <v>100</v>
      </c>
      <c r="I154" s="45" t="n">
        <v>100</v>
      </c>
    </row>
    <row r="155" customFormat="false" ht="18" hidden="false" customHeight="true" outlineLevel="0" collapsed="false">
      <c r="A155" s="73"/>
      <c r="B155" s="44" t="s">
        <v>103</v>
      </c>
      <c r="C155" s="44"/>
      <c r="D155" s="45" t="n">
        <v>86.6</v>
      </c>
      <c r="E155" s="47"/>
      <c r="F155" s="45"/>
      <c r="G155" s="45"/>
      <c r="H155" s="45"/>
      <c r="I155" s="45"/>
    </row>
    <row r="156" customFormat="false" ht="18" hidden="false" customHeight="true" outlineLevel="0" collapsed="false">
      <c r="A156" s="73"/>
      <c r="B156" s="44" t="s">
        <v>78</v>
      </c>
      <c r="C156" s="44"/>
      <c r="D156" s="45" t="n">
        <v>1606.58</v>
      </c>
      <c r="E156" s="47" t="n">
        <v>1087.42</v>
      </c>
      <c r="F156" s="45" t="n">
        <v>2109.97</v>
      </c>
      <c r="G156" s="45" t="n">
        <v>2000</v>
      </c>
      <c r="H156" s="45" t="n">
        <v>2000</v>
      </c>
      <c r="I156" s="45" t="n">
        <v>2000</v>
      </c>
    </row>
    <row r="157" customFormat="false" ht="36" hidden="false" customHeight="true" outlineLevel="0" collapsed="false">
      <c r="A157" s="74"/>
      <c r="B157" s="48" t="s">
        <v>79</v>
      </c>
      <c r="C157" s="44"/>
      <c r="D157" s="45"/>
      <c r="E157" s="47"/>
      <c r="F157" s="11"/>
      <c r="G157" s="11"/>
      <c r="H157" s="11"/>
      <c r="I157" s="11"/>
    </row>
    <row r="158" s="72" customFormat="true" ht="39.95" hidden="false" customHeight="true" outlineLevel="0" collapsed="false">
      <c r="A158" s="50" t="s">
        <v>137</v>
      </c>
      <c r="B158" s="51" t="s">
        <v>138</v>
      </c>
      <c r="C158" s="83" t="s">
        <v>136</v>
      </c>
      <c r="D158" s="53" t="n">
        <f aca="false">D159+D160+D161+D162+D163+D165+D166+D167+D168</f>
        <v>45366.33</v>
      </c>
      <c r="E158" s="53" t="n">
        <f aca="false">E159+E160+E161+E162+E163+E165+E167+E168</f>
        <v>37407.08</v>
      </c>
      <c r="F158" s="53" t="n">
        <f aca="false">F159+F160+F162+F163+F165+F164+F167</f>
        <v>36363.34</v>
      </c>
      <c r="G158" s="53" t="n">
        <f aca="false">G159+G160+G162+G163+G165+G167</f>
        <v>35568</v>
      </c>
      <c r="H158" s="53" t="n">
        <f aca="false">H159+H160+H162+H163+H165+H167</f>
        <v>35568</v>
      </c>
      <c r="I158" s="53" t="n">
        <f aca="false">I159+I160+I162+I163+I165+I167</f>
        <v>35568</v>
      </c>
    </row>
    <row r="159" customFormat="false" ht="18" hidden="false" customHeight="true" outlineLevel="0" collapsed="false">
      <c r="A159" s="73" t="s">
        <v>24</v>
      </c>
      <c r="B159" s="44" t="s">
        <v>81</v>
      </c>
      <c r="C159" s="44"/>
      <c r="D159" s="45" t="n">
        <v>23457.63</v>
      </c>
      <c r="E159" s="45" t="n">
        <v>22420.23</v>
      </c>
      <c r="F159" s="11" t="n">
        <v>21726</v>
      </c>
      <c r="G159" s="11" t="n">
        <v>21768</v>
      </c>
      <c r="H159" s="11" t="n">
        <v>21768</v>
      </c>
      <c r="I159" s="11" t="n">
        <v>21768</v>
      </c>
    </row>
    <row r="160" customFormat="false" ht="48" hidden="false" customHeight="true" outlineLevel="0" collapsed="false">
      <c r="A160" s="73"/>
      <c r="B160" s="46" t="s">
        <v>72</v>
      </c>
      <c r="C160" s="44"/>
      <c r="D160" s="45" t="n">
        <v>8846.9</v>
      </c>
      <c r="E160" s="45" t="n">
        <v>7553.17</v>
      </c>
      <c r="F160" s="11" t="n">
        <v>7706</v>
      </c>
      <c r="G160" s="11" t="n">
        <v>7750</v>
      </c>
      <c r="H160" s="11" t="n">
        <v>7750</v>
      </c>
      <c r="I160" s="11" t="n">
        <v>7750</v>
      </c>
    </row>
    <row r="161" customFormat="false" ht="18" hidden="false" customHeight="true" outlineLevel="0" collapsed="false">
      <c r="A161" s="73"/>
      <c r="B161" s="46" t="s">
        <v>73</v>
      </c>
      <c r="C161" s="44"/>
      <c r="D161" s="45" t="n">
        <v>212.34</v>
      </c>
      <c r="E161" s="45" t="n">
        <v>32.24</v>
      </c>
      <c r="F161" s="11"/>
      <c r="G161" s="11"/>
      <c r="H161" s="11"/>
      <c r="I161" s="11"/>
    </row>
    <row r="162" customFormat="false" ht="18" hidden="false" customHeight="true" outlineLevel="0" collapsed="false">
      <c r="A162" s="73"/>
      <c r="B162" s="44" t="s">
        <v>74</v>
      </c>
      <c r="C162" s="44"/>
      <c r="D162" s="45" t="n">
        <v>6150.66</v>
      </c>
      <c r="E162" s="45" t="n">
        <v>4706.41</v>
      </c>
      <c r="F162" s="11" t="n">
        <v>4900</v>
      </c>
      <c r="G162" s="11" t="n">
        <v>4200</v>
      </c>
      <c r="H162" s="11" t="n">
        <v>4200</v>
      </c>
      <c r="I162" s="11" t="n">
        <v>4200</v>
      </c>
    </row>
    <row r="163" customFormat="false" ht="18" hidden="false" customHeight="true" outlineLevel="0" collapsed="false">
      <c r="A163" s="73"/>
      <c r="B163" s="44" t="s">
        <v>75</v>
      </c>
      <c r="C163" s="44"/>
      <c r="D163" s="45" t="n">
        <v>731.61</v>
      </c>
      <c r="E163" s="45" t="n">
        <v>508.69</v>
      </c>
      <c r="F163" s="11" t="n">
        <v>100</v>
      </c>
      <c r="G163" s="11" t="n">
        <v>100</v>
      </c>
      <c r="H163" s="11" t="n">
        <v>100</v>
      </c>
      <c r="I163" s="11" t="n">
        <v>100</v>
      </c>
    </row>
    <row r="164" customFormat="false" ht="18" hidden="false" customHeight="true" outlineLevel="0" collapsed="false">
      <c r="A164" s="73"/>
      <c r="B164" s="44" t="s">
        <v>76</v>
      </c>
      <c r="C164" s="44"/>
      <c r="D164" s="45"/>
      <c r="E164" s="45"/>
      <c r="F164" s="11" t="n">
        <v>220</v>
      </c>
      <c r="G164" s="11"/>
      <c r="H164" s="11"/>
      <c r="I164" s="11"/>
    </row>
    <row r="165" customFormat="false" ht="18" hidden="false" customHeight="true" outlineLevel="0" collapsed="false">
      <c r="A165" s="73"/>
      <c r="B165" s="44" t="s">
        <v>77</v>
      </c>
      <c r="C165" s="44"/>
      <c r="D165" s="45" t="n">
        <v>188.64</v>
      </c>
      <c r="E165" s="45" t="n">
        <v>367.38</v>
      </c>
      <c r="F165" s="11" t="n">
        <v>50</v>
      </c>
      <c r="G165" s="11" t="n">
        <v>50</v>
      </c>
      <c r="H165" s="11" t="n">
        <v>50</v>
      </c>
      <c r="I165" s="11" t="n">
        <v>50</v>
      </c>
    </row>
    <row r="166" customFormat="false" ht="18" hidden="false" customHeight="true" outlineLevel="0" collapsed="false">
      <c r="A166" s="73"/>
      <c r="B166" s="44" t="s">
        <v>103</v>
      </c>
      <c r="C166" s="44"/>
      <c r="D166" s="45" t="n">
        <v>63.21</v>
      </c>
      <c r="E166" s="45"/>
      <c r="F166" s="11"/>
      <c r="G166" s="11"/>
      <c r="H166" s="11"/>
      <c r="I166" s="11"/>
    </row>
    <row r="167" customFormat="false" ht="18" hidden="false" customHeight="true" outlineLevel="0" collapsed="false">
      <c r="A167" s="73"/>
      <c r="B167" s="44" t="s">
        <v>78</v>
      </c>
      <c r="C167" s="44"/>
      <c r="D167" s="45" t="n">
        <v>2387.94</v>
      </c>
      <c r="E167" s="45" t="n">
        <v>1715.8</v>
      </c>
      <c r="F167" s="11" t="n">
        <v>1661.34</v>
      </c>
      <c r="G167" s="11" t="n">
        <v>1700</v>
      </c>
      <c r="H167" s="11" t="n">
        <v>1700</v>
      </c>
      <c r="I167" s="11" t="n">
        <v>1700</v>
      </c>
    </row>
    <row r="168" customFormat="false" ht="36" hidden="false" customHeight="true" outlineLevel="0" collapsed="false">
      <c r="A168" s="74"/>
      <c r="B168" s="48" t="s">
        <v>79</v>
      </c>
      <c r="C168" s="44"/>
      <c r="D168" s="45" t="n">
        <v>3327.4</v>
      </c>
      <c r="E168" s="45" t="n">
        <v>103.16</v>
      </c>
      <c r="F168" s="11"/>
      <c r="G168" s="11"/>
      <c r="H168" s="11"/>
      <c r="I168" s="11"/>
    </row>
    <row r="169" customFormat="false" ht="18" hidden="false" customHeight="true" outlineLevel="0" collapsed="false">
      <c r="A169" s="84" t="s">
        <v>139</v>
      </c>
      <c r="B169" s="56" t="s">
        <v>140</v>
      </c>
      <c r="C169" s="56" t="n">
        <v>41</v>
      </c>
      <c r="D169" s="57" t="n">
        <f aca="false">D170+D171+D172+D173</f>
        <v>2428.72</v>
      </c>
      <c r="E169" s="57" t="n">
        <v>0</v>
      </c>
      <c r="F169" s="57" t="n">
        <v>0</v>
      </c>
      <c r="G169" s="57" t="n">
        <v>0</v>
      </c>
      <c r="H169" s="57" t="n">
        <v>0</v>
      </c>
      <c r="I169" s="57" t="n">
        <v>0</v>
      </c>
    </row>
    <row r="170" customFormat="false" ht="18" hidden="false" customHeight="true" outlineLevel="0" collapsed="false">
      <c r="A170" s="43" t="s">
        <v>24</v>
      </c>
      <c r="B170" s="44" t="s">
        <v>81</v>
      </c>
      <c r="C170" s="44"/>
      <c r="D170" s="45" t="n">
        <v>1713.47</v>
      </c>
      <c r="E170" s="45"/>
      <c r="F170" s="11"/>
      <c r="G170" s="11"/>
      <c r="H170" s="11"/>
      <c r="I170" s="11"/>
    </row>
    <row r="171" customFormat="false" ht="48" hidden="false" customHeight="true" outlineLevel="0" collapsed="false">
      <c r="A171" s="43"/>
      <c r="B171" s="48" t="s">
        <v>72</v>
      </c>
      <c r="C171" s="44"/>
      <c r="D171" s="45" t="n">
        <v>598.58</v>
      </c>
      <c r="E171" s="45"/>
      <c r="F171" s="11"/>
      <c r="G171" s="11"/>
      <c r="H171" s="11"/>
      <c r="I171" s="11"/>
    </row>
    <row r="172" customFormat="false" ht="18" hidden="false" customHeight="true" outlineLevel="0" collapsed="false">
      <c r="A172" s="43"/>
      <c r="B172" s="44" t="s">
        <v>78</v>
      </c>
      <c r="C172" s="44"/>
      <c r="D172" s="45" t="n">
        <v>50.5</v>
      </c>
      <c r="E172" s="45"/>
      <c r="F172" s="11"/>
      <c r="G172" s="11"/>
      <c r="H172" s="11"/>
      <c r="I172" s="11"/>
    </row>
    <row r="173" customFormat="false" ht="36" hidden="false" customHeight="true" outlineLevel="0" collapsed="false">
      <c r="A173" s="43"/>
      <c r="B173" s="48" t="s">
        <v>79</v>
      </c>
      <c r="C173" s="44"/>
      <c r="D173" s="45" t="n">
        <v>66.17</v>
      </c>
      <c r="E173" s="45"/>
      <c r="F173" s="11"/>
      <c r="G173" s="11"/>
      <c r="H173" s="11"/>
      <c r="I173" s="11"/>
    </row>
    <row r="174" customFormat="false" ht="39.95" hidden="false" customHeight="true" outlineLevel="0" collapsed="false">
      <c r="A174" s="50" t="s">
        <v>141</v>
      </c>
      <c r="B174" s="51" t="s">
        <v>142</v>
      </c>
      <c r="C174" s="52" t="n">
        <v>41</v>
      </c>
      <c r="D174" s="53" t="n">
        <f aca="false">D175+D176+D177+D179+D180+D181</f>
        <v>2153.5</v>
      </c>
      <c r="E174" s="53" t="n">
        <f aca="false">E175+E176+E177+E179+E180</f>
        <v>1387.65</v>
      </c>
      <c r="F174" s="53" t="n">
        <f aca="false">F175+F176+F177+F179+F180</f>
        <v>5292</v>
      </c>
      <c r="G174" s="53" t="n">
        <f aca="false">G175+G176+G178+G179+G180</f>
        <v>16368</v>
      </c>
      <c r="H174" s="53" t="n">
        <f aca="false">H175+H176+H178+H179+H180</f>
        <v>16368</v>
      </c>
      <c r="I174" s="53" t="n">
        <f aca="false">I175+I176+I178+I179+I180</f>
        <v>16368</v>
      </c>
    </row>
    <row r="175" customFormat="false" ht="18" hidden="false" customHeight="true" outlineLevel="0" collapsed="false">
      <c r="A175" s="43" t="s">
        <v>24</v>
      </c>
      <c r="B175" s="44" t="s">
        <v>81</v>
      </c>
      <c r="C175" s="44"/>
      <c r="D175" s="45" t="n">
        <v>1042</v>
      </c>
      <c r="E175" s="45" t="n">
        <v>597.65</v>
      </c>
      <c r="F175" s="45" t="n">
        <v>461</v>
      </c>
      <c r="G175" s="45" t="n">
        <v>8580</v>
      </c>
      <c r="H175" s="45" t="n">
        <v>8580</v>
      </c>
      <c r="I175" s="45" t="n">
        <v>8580</v>
      </c>
    </row>
    <row r="176" customFormat="false" ht="48" hidden="false" customHeight="true" outlineLevel="0" collapsed="false">
      <c r="A176" s="43"/>
      <c r="B176" s="46" t="s">
        <v>72</v>
      </c>
      <c r="C176" s="44"/>
      <c r="D176" s="45" t="n">
        <v>280.63</v>
      </c>
      <c r="E176" s="45" t="n">
        <v>153.72</v>
      </c>
      <c r="F176" s="45" t="n">
        <v>161</v>
      </c>
      <c r="G176" s="45" t="n">
        <v>3000</v>
      </c>
      <c r="H176" s="45" t="n">
        <v>3000</v>
      </c>
      <c r="I176" s="45" t="n">
        <v>3000</v>
      </c>
    </row>
    <row r="177" customFormat="false" ht="18" hidden="false" customHeight="true" outlineLevel="0" collapsed="false">
      <c r="A177" s="43"/>
      <c r="B177" s="46" t="s">
        <v>73</v>
      </c>
      <c r="C177" s="44"/>
      <c r="D177" s="45" t="n">
        <v>10</v>
      </c>
      <c r="E177" s="45" t="n">
        <v>7.1</v>
      </c>
      <c r="F177" s="45" t="n">
        <v>20</v>
      </c>
      <c r="G177" s="45"/>
      <c r="H177" s="45"/>
      <c r="I177" s="45"/>
    </row>
    <row r="178" customFormat="false" ht="18" hidden="false" customHeight="true" outlineLevel="0" collapsed="false">
      <c r="A178" s="43"/>
      <c r="B178" s="46" t="s">
        <v>74</v>
      </c>
      <c r="C178" s="44"/>
      <c r="D178" s="45"/>
      <c r="E178" s="45"/>
      <c r="F178" s="45"/>
      <c r="G178" s="45" t="n">
        <v>3500</v>
      </c>
      <c r="H178" s="45" t="n">
        <v>3500</v>
      </c>
      <c r="I178" s="45" t="n">
        <v>3500</v>
      </c>
    </row>
    <row r="179" customFormat="false" ht="18" hidden="false" customHeight="true" outlineLevel="0" collapsed="false">
      <c r="A179" s="43"/>
      <c r="B179" s="44" t="s">
        <v>75</v>
      </c>
      <c r="C179" s="44"/>
      <c r="D179" s="45" t="n">
        <v>50.18</v>
      </c>
      <c r="E179" s="47" t="n">
        <v>625</v>
      </c>
      <c r="F179" s="45" t="n">
        <v>650</v>
      </c>
      <c r="G179" s="45" t="n">
        <v>538</v>
      </c>
      <c r="H179" s="45" t="n">
        <v>538</v>
      </c>
      <c r="I179" s="45" t="n">
        <v>538</v>
      </c>
    </row>
    <row r="180" customFormat="false" ht="18" hidden="false" customHeight="true" outlineLevel="0" collapsed="false">
      <c r="A180" s="43"/>
      <c r="B180" s="44" t="s">
        <v>78</v>
      </c>
      <c r="C180" s="44"/>
      <c r="D180" s="45" t="n">
        <v>87.35</v>
      </c>
      <c r="E180" s="47" t="n">
        <v>4.18</v>
      </c>
      <c r="F180" s="45" t="n">
        <v>4000</v>
      </c>
      <c r="G180" s="45" t="n">
        <v>750</v>
      </c>
      <c r="H180" s="45" t="n">
        <v>750</v>
      </c>
      <c r="I180" s="45" t="n">
        <v>750</v>
      </c>
    </row>
    <row r="181" customFormat="false" ht="36" hidden="false" customHeight="true" outlineLevel="0" collapsed="false">
      <c r="A181" s="43"/>
      <c r="B181" s="48" t="s">
        <v>79</v>
      </c>
      <c r="C181" s="44"/>
      <c r="D181" s="45" t="n">
        <v>683.34</v>
      </c>
      <c r="E181" s="47"/>
      <c r="F181" s="11"/>
      <c r="G181" s="11"/>
      <c r="H181" s="11"/>
      <c r="I181" s="11"/>
    </row>
    <row r="182" customFormat="false" ht="39.95" hidden="false" customHeight="true" outlineLevel="0" collapsed="false">
      <c r="A182" s="50" t="s">
        <v>143</v>
      </c>
      <c r="B182" s="51" t="s">
        <v>144</v>
      </c>
      <c r="C182" s="52" t="n">
        <v>111</v>
      </c>
      <c r="D182" s="53" t="n">
        <f aca="false">D183+D184+D185</f>
        <v>904.12</v>
      </c>
      <c r="E182" s="53" t="n">
        <f aca="false">E185</f>
        <v>266.78</v>
      </c>
      <c r="F182" s="53" t="n">
        <f aca="false">F185</f>
        <v>208</v>
      </c>
      <c r="G182" s="53" t="n">
        <f aca="false">G184+G185</f>
        <v>833</v>
      </c>
      <c r="H182" s="53" t="n">
        <f aca="false">H184+H185</f>
        <v>833</v>
      </c>
      <c r="I182" s="53" t="n">
        <f aca="false">I184+I185</f>
        <v>833</v>
      </c>
    </row>
    <row r="183" customFormat="false" ht="18" hidden="false" customHeight="true" outlineLevel="0" collapsed="false">
      <c r="A183" s="85" t="s">
        <v>24</v>
      </c>
      <c r="B183" s="86" t="s">
        <v>76</v>
      </c>
      <c r="C183" s="87"/>
      <c r="D183" s="88" t="n">
        <v>84</v>
      </c>
      <c r="E183" s="88"/>
      <c r="F183" s="47"/>
      <c r="G183" s="47"/>
      <c r="H183" s="47"/>
      <c r="I183" s="47"/>
    </row>
    <row r="184" customFormat="false" ht="18" hidden="false" customHeight="true" outlineLevel="0" collapsed="false">
      <c r="A184" s="85"/>
      <c r="B184" s="86" t="s">
        <v>78</v>
      </c>
      <c r="C184" s="87"/>
      <c r="D184" s="88" t="n">
        <v>640</v>
      </c>
      <c r="E184" s="88"/>
      <c r="F184" s="47"/>
      <c r="G184" s="47" t="n">
        <v>200</v>
      </c>
      <c r="H184" s="47" t="n">
        <v>200</v>
      </c>
      <c r="I184" s="47" t="n">
        <v>200</v>
      </c>
    </row>
    <row r="185" customFormat="false" ht="36" hidden="false" customHeight="true" outlineLevel="0" collapsed="false">
      <c r="A185" s="58" t="s">
        <v>98</v>
      </c>
      <c r="B185" s="80" t="s">
        <v>79</v>
      </c>
      <c r="C185" s="44"/>
      <c r="D185" s="45" t="n">
        <v>180.12</v>
      </c>
      <c r="E185" s="45" t="n">
        <v>266.78</v>
      </c>
      <c r="F185" s="45" t="n">
        <v>208</v>
      </c>
      <c r="G185" s="45" t="n">
        <v>633</v>
      </c>
      <c r="H185" s="45" t="n">
        <v>633</v>
      </c>
      <c r="I185" s="45" t="n">
        <v>633</v>
      </c>
    </row>
    <row r="186" customFormat="false" ht="36" hidden="false" customHeight="true" outlineLevel="0" collapsed="false">
      <c r="A186" s="89" t="s">
        <v>145</v>
      </c>
      <c r="B186" s="90" t="s">
        <v>146</v>
      </c>
      <c r="C186" s="91" t="s">
        <v>101</v>
      </c>
      <c r="D186" s="92" t="n">
        <f aca="false">D187+D188+D189+D190</f>
        <v>1880.5</v>
      </c>
      <c r="E186" s="92" t="n">
        <f aca="false">E187+E188+E190</f>
        <v>233.57</v>
      </c>
      <c r="F186" s="57" t="n">
        <f aca="false">F187+F188+F189+F190</f>
        <v>306</v>
      </c>
      <c r="G186" s="57" t="n">
        <f aca="false">G187+G188+G189+G190</f>
        <v>284</v>
      </c>
      <c r="H186" s="57" t="n">
        <f aca="false">H187+H188+H189+H190</f>
        <v>284</v>
      </c>
      <c r="I186" s="57" t="n">
        <f aca="false">I187+I188+I189+I190</f>
        <v>284</v>
      </c>
    </row>
    <row r="187" customFormat="false" ht="18" hidden="false" customHeight="true" outlineLevel="0" collapsed="false">
      <c r="A187" s="58" t="s">
        <v>24</v>
      </c>
      <c r="B187" s="80" t="s">
        <v>81</v>
      </c>
      <c r="C187" s="44"/>
      <c r="D187" s="45" t="n">
        <v>1342.33</v>
      </c>
      <c r="E187" s="45" t="n">
        <v>13.68</v>
      </c>
      <c r="F187" s="11" t="n">
        <v>100</v>
      </c>
      <c r="G187" s="11" t="n">
        <v>100</v>
      </c>
      <c r="H187" s="11" t="n">
        <v>100</v>
      </c>
      <c r="I187" s="11" t="n">
        <v>100</v>
      </c>
    </row>
    <row r="188" customFormat="false" ht="48" hidden="false" customHeight="true" outlineLevel="0" collapsed="false">
      <c r="A188" s="58"/>
      <c r="B188" s="80" t="s">
        <v>72</v>
      </c>
      <c r="C188" s="44"/>
      <c r="D188" s="45" t="n">
        <v>463.55</v>
      </c>
      <c r="E188" s="45" t="n">
        <v>48.92</v>
      </c>
      <c r="F188" s="11" t="n">
        <v>34</v>
      </c>
      <c r="G188" s="11" t="n">
        <v>34</v>
      </c>
      <c r="H188" s="11" t="n">
        <v>34</v>
      </c>
      <c r="I188" s="11" t="n">
        <v>34</v>
      </c>
    </row>
    <row r="189" customFormat="false" ht="18" hidden="false" customHeight="true" outlineLevel="0" collapsed="false">
      <c r="A189" s="58"/>
      <c r="B189" s="80" t="s">
        <v>75</v>
      </c>
      <c r="C189" s="44"/>
      <c r="D189" s="45" t="n">
        <v>6.57</v>
      </c>
      <c r="E189" s="45"/>
      <c r="F189" s="11" t="n">
        <v>22</v>
      </c>
      <c r="G189" s="11" t="n">
        <v>100</v>
      </c>
      <c r="H189" s="11" t="n">
        <v>100</v>
      </c>
      <c r="I189" s="11" t="n">
        <v>100</v>
      </c>
    </row>
    <row r="190" customFormat="false" ht="18" hidden="false" customHeight="true" outlineLevel="0" collapsed="false">
      <c r="A190" s="58"/>
      <c r="B190" s="80" t="s">
        <v>78</v>
      </c>
      <c r="C190" s="44"/>
      <c r="D190" s="45" t="n">
        <v>68.05</v>
      </c>
      <c r="E190" s="45" t="n">
        <v>170.97</v>
      </c>
      <c r="F190" s="11" t="n">
        <v>150</v>
      </c>
      <c r="G190" s="11" t="n">
        <v>50</v>
      </c>
      <c r="H190" s="11" t="n">
        <v>50</v>
      </c>
      <c r="I190" s="11" t="n">
        <v>50</v>
      </c>
    </row>
    <row r="191" customFormat="false" ht="20.1" hidden="false" customHeight="true" outlineLevel="0" collapsed="false">
      <c r="A191" s="93" t="s">
        <v>55</v>
      </c>
      <c r="B191" s="93"/>
      <c r="C191" s="93"/>
      <c r="D191" s="25" t="n">
        <f aca="false">D186+D182+D174+D169+D158+D148+D143+D141+D139+D137+D128+D125+D119+D114+D107+D102+D92+D87+D81+D73+D68+D61+D53+D47+D38+D36+D33+D27+D21+D16+D6+D30</f>
        <v>295541.08</v>
      </c>
      <c r="E191" s="24" t="n">
        <f aca="false">E6+E16+E21+E27+E30+E33+E36+E38+E47+E53+E61+E68+E73+E81+E87+E92+E102+E107+E114+E119+E125+E128+E137+E139+E141+E143+E148+E158+E169+E174+E182+E186</f>
        <v>305052.99</v>
      </c>
      <c r="F191" s="24" t="n">
        <f aca="false">F6+F16+F21+F27+F30+F33+F36+F38+F47+F53+F61+F68+F73+F81+F87+F92+F102+F107+F114+F119+F125+F128+F137+F139+F141+F143+F148+F158+F169+F174+F182+F186</f>
        <v>281271.14</v>
      </c>
      <c r="G191" s="24" t="n">
        <f aca="false">G6+G16+G21+G27+G30+G33+G36+G38+G47+G53+G61+G68+G73+G81+G87+G92+G102+G107+G114+G119+G125+G128+G137+G139+G141+G143+G148+G158+G169+G174+G182+G186</f>
        <v>279462</v>
      </c>
      <c r="H191" s="24" t="n">
        <f aca="false">H6+H16+H21+H27+H30+H33+H36+H38+H47+H53+H61+H68+H73+H81+H87+H92+H102+H107+H114+H119+H125+H128+H137+H139+H141+H143+H148+H158+H169+H174+H182+H186</f>
        <v>279462</v>
      </c>
      <c r="I191" s="24" t="n">
        <f aca="false">I6+I16+I21+I27+I30+I33+I36+I38+I47+I53+I61+I68+I73+I81+I87+I92+I102+I107+I114+I119+I125+I128+I137+I139+I141+I143+I148+I158+I169+I174+I182+I186</f>
        <v>279462</v>
      </c>
    </row>
    <row r="194" customFormat="false" ht="20.1" hidden="false" customHeight="true" outlineLevel="0" collapsed="false">
      <c r="A194" s="1" t="s">
        <v>147</v>
      </c>
    </row>
    <row r="196" customFormat="false" ht="20.1" hidden="false" customHeight="true" outlineLevel="0" collapsed="false">
      <c r="A196" s="4" t="s">
        <v>2</v>
      </c>
      <c r="B196" s="3" t="s">
        <v>3</v>
      </c>
      <c r="C196" s="3" t="s">
        <v>4</v>
      </c>
      <c r="D196" s="3" t="s">
        <v>5</v>
      </c>
      <c r="E196" s="3" t="s">
        <v>6</v>
      </c>
      <c r="F196" s="4" t="s">
        <v>7</v>
      </c>
      <c r="G196" s="5" t="s">
        <v>8</v>
      </c>
      <c r="H196" s="5" t="s">
        <v>9</v>
      </c>
      <c r="I196" s="5" t="s">
        <v>10</v>
      </c>
    </row>
    <row r="197" customFormat="false" ht="20.1" hidden="false" customHeight="true" outlineLevel="0" collapsed="false">
      <c r="A197" s="94" t="s">
        <v>108</v>
      </c>
      <c r="B197" s="95" t="s">
        <v>109</v>
      </c>
      <c r="C197" s="16"/>
      <c r="D197" s="16"/>
      <c r="E197" s="16"/>
      <c r="F197" s="18"/>
      <c r="G197" s="18"/>
      <c r="H197" s="18"/>
      <c r="I197" s="18"/>
    </row>
    <row r="198" customFormat="false" ht="20.1" hidden="false" customHeight="true" outlineLevel="0" collapsed="false">
      <c r="A198" s="94" t="s">
        <v>110</v>
      </c>
      <c r="B198" s="95" t="s">
        <v>148</v>
      </c>
      <c r="C198" s="16"/>
      <c r="D198" s="16"/>
      <c r="E198" s="16"/>
      <c r="F198" s="18"/>
      <c r="G198" s="18"/>
      <c r="H198" s="18"/>
      <c r="I198" s="18"/>
    </row>
    <row r="199" customFormat="false" ht="20.1" hidden="false" customHeight="true" outlineLevel="0" collapsed="false">
      <c r="A199" s="94" t="s">
        <v>110</v>
      </c>
      <c r="B199" s="95" t="s">
        <v>149</v>
      </c>
      <c r="C199" s="16"/>
      <c r="D199" s="96" t="n">
        <v>700</v>
      </c>
      <c r="E199" s="97" t="n">
        <v>200</v>
      </c>
      <c r="F199" s="11" t="n">
        <v>13500</v>
      </c>
      <c r="G199" s="11"/>
      <c r="H199" s="11"/>
      <c r="I199" s="11"/>
    </row>
    <row r="200" customFormat="false" ht="20.1" hidden="false" customHeight="true" outlineLevel="0" collapsed="false">
      <c r="A200" s="94" t="s">
        <v>110</v>
      </c>
      <c r="B200" s="95" t="s">
        <v>150</v>
      </c>
      <c r="C200" s="16"/>
      <c r="D200" s="96"/>
      <c r="E200" s="97"/>
      <c r="F200" s="11"/>
      <c r="G200" s="11" t="n">
        <v>27942</v>
      </c>
      <c r="H200" s="11" t="n">
        <v>27942</v>
      </c>
      <c r="I200" s="11" t="n">
        <v>27942</v>
      </c>
    </row>
    <row r="201" customFormat="false" ht="20.1" hidden="false" customHeight="true" outlineLevel="0" collapsed="false">
      <c r="A201" s="98" t="s">
        <v>112</v>
      </c>
      <c r="B201" s="10" t="s">
        <v>113</v>
      </c>
      <c r="C201" s="10"/>
      <c r="D201" s="10"/>
      <c r="E201" s="10"/>
      <c r="F201" s="10"/>
      <c r="G201" s="10"/>
      <c r="H201" s="10"/>
      <c r="I201" s="10"/>
    </row>
    <row r="202" customFormat="false" ht="20.1" hidden="false" customHeight="true" outlineLevel="0" collapsed="false">
      <c r="A202" s="94" t="s">
        <v>151</v>
      </c>
      <c r="B202" s="18" t="s">
        <v>152</v>
      </c>
      <c r="C202" s="99" t="s">
        <v>98</v>
      </c>
      <c r="D202" s="97" t="n">
        <v>1150</v>
      </c>
      <c r="E202" s="19" t="n">
        <v>400</v>
      </c>
      <c r="F202" s="11" t="n">
        <v>31934</v>
      </c>
      <c r="G202" s="11"/>
      <c r="H202" s="11"/>
      <c r="I202" s="11"/>
    </row>
    <row r="203" customFormat="false" ht="20.1" hidden="false" customHeight="true" outlineLevel="0" collapsed="false">
      <c r="A203" s="94" t="s">
        <v>134</v>
      </c>
      <c r="B203" s="18" t="s">
        <v>153</v>
      </c>
      <c r="C203" s="99"/>
      <c r="D203" s="97" t="n">
        <v>1150</v>
      </c>
      <c r="E203" s="19"/>
      <c r="F203" s="11"/>
      <c r="G203" s="11"/>
      <c r="H203" s="11"/>
      <c r="I203" s="11"/>
    </row>
    <row r="204" customFormat="false" ht="20.1" hidden="false" customHeight="true" outlineLevel="0" collapsed="false">
      <c r="A204" s="94" t="s">
        <v>137</v>
      </c>
      <c r="B204" s="18" t="s">
        <v>154</v>
      </c>
      <c r="C204" s="99"/>
      <c r="D204" s="97" t="n">
        <v>1257.85</v>
      </c>
      <c r="E204" s="19"/>
      <c r="F204" s="11"/>
      <c r="G204" s="11"/>
      <c r="H204" s="11"/>
      <c r="I204" s="11"/>
    </row>
    <row r="205" customFormat="false" ht="20.1" hidden="false" customHeight="true" outlineLevel="0" collapsed="false">
      <c r="A205" s="100" t="s">
        <v>55</v>
      </c>
      <c r="B205" s="100"/>
      <c r="C205" s="100"/>
      <c r="D205" s="23" t="n">
        <f aca="false">SUM(D199:D204)</f>
        <v>4257.85</v>
      </c>
      <c r="E205" s="26" t="n">
        <f aca="false">E199+E202</f>
        <v>600</v>
      </c>
      <c r="F205" s="24" t="n">
        <f aca="false">F199+F202</f>
        <v>45434</v>
      </c>
      <c r="G205" s="24" t="n">
        <f aca="false">G200</f>
        <v>27942</v>
      </c>
      <c r="H205" s="24" t="n">
        <f aca="false">H200</f>
        <v>27942</v>
      </c>
      <c r="I205" s="24" t="n">
        <f aca="false">I200</f>
        <v>27942</v>
      </c>
    </row>
    <row r="207" customFormat="false" ht="20.1" hidden="false" customHeight="true" outlineLevel="0" collapsed="false">
      <c r="A207" s="1" t="s">
        <v>155</v>
      </c>
    </row>
    <row r="209" customFormat="false" ht="20.1" hidden="false" customHeight="true" outlineLevel="0" collapsed="false">
      <c r="A209" s="4" t="s">
        <v>2</v>
      </c>
      <c r="B209" s="3" t="s">
        <v>3</v>
      </c>
      <c r="C209" s="3" t="s">
        <v>4</v>
      </c>
      <c r="D209" s="3" t="s">
        <v>5</v>
      </c>
      <c r="E209" s="3" t="s">
        <v>6</v>
      </c>
      <c r="F209" s="4" t="s">
        <v>7</v>
      </c>
      <c r="G209" s="5" t="s">
        <v>8</v>
      </c>
      <c r="H209" s="5" t="s">
        <v>9</v>
      </c>
      <c r="I209" s="5" t="s">
        <v>10</v>
      </c>
    </row>
    <row r="210" customFormat="false" ht="20.1" hidden="false" customHeight="true" outlineLevel="0" collapsed="false">
      <c r="A210" s="101" t="s">
        <v>156</v>
      </c>
      <c r="B210" s="95" t="s">
        <v>157</v>
      </c>
      <c r="C210" s="16" t="n">
        <v>41</v>
      </c>
      <c r="D210" s="16"/>
      <c r="E210" s="29" t="n">
        <v>604.8</v>
      </c>
      <c r="F210" s="19" t="n">
        <v>250</v>
      </c>
      <c r="G210" s="19" t="n">
        <v>200</v>
      </c>
      <c r="H210" s="19" t="n">
        <v>200</v>
      </c>
      <c r="I210" s="19" t="n">
        <v>200</v>
      </c>
    </row>
    <row r="211" customFormat="false" ht="20.1" hidden="false" customHeight="true" outlineLevel="0" collapsed="false">
      <c r="A211" s="68" t="s">
        <v>158</v>
      </c>
      <c r="B211" s="18" t="s">
        <v>159</v>
      </c>
      <c r="C211" s="16" t="n">
        <v>41</v>
      </c>
      <c r="D211" s="97"/>
      <c r="E211" s="29" t="n">
        <v>3720</v>
      </c>
      <c r="F211" s="19" t="n">
        <v>3720</v>
      </c>
      <c r="G211" s="19" t="n">
        <v>3720</v>
      </c>
      <c r="H211" s="19" t="n">
        <v>3720</v>
      </c>
      <c r="I211" s="19" t="n">
        <v>3720</v>
      </c>
    </row>
    <row r="212" customFormat="false" ht="20.1" hidden="false" customHeight="true" outlineLevel="0" collapsed="false">
      <c r="A212" s="68" t="s">
        <v>158</v>
      </c>
      <c r="B212" s="18" t="s">
        <v>160</v>
      </c>
      <c r="C212" s="16" t="n">
        <v>41</v>
      </c>
      <c r="D212" s="97"/>
      <c r="E212" s="29"/>
      <c r="F212" s="19"/>
      <c r="G212" s="19" t="n">
        <v>20000</v>
      </c>
      <c r="H212" s="19" t="n">
        <v>20000</v>
      </c>
      <c r="I212" s="19" t="n">
        <v>20000</v>
      </c>
    </row>
    <row r="213" customFormat="false" ht="20.1" hidden="false" customHeight="true" outlineLevel="0" collapsed="false">
      <c r="A213" s="68" t="s">
        <v>158</v>
      </c>
      <c r="B213" s="18" t="s">
        <v>161</v>
      </c>
      <c r="C213" s="16" t="n">
        <v>41</v>
      </c>
      <c r="D213" s="97"/>
      <c r="E213" s="29" t="n">
        <v>7500.78</v>
      </c>
      <c r="F213" s="19" t="n">
        <v>8107</v>
      </c>
      <c r="G213" s="19" t="n">
        <v>7800</v>
      </c>
      <c r="H213" s="19" t="n">
        <v>7800</v>
      </c>
      <c r="I213" s="19" t="n">
        <v>7800</v>
      </c>
    </row>
    <row r="214" customFormat="false" ht="20.1" hidden="false" customHeight="true" outlineLevel="0" collapsed="false">
      <c r="A214" s="100" t="s">
        <v>55</v>
      </c>
      <c r="B214" s="100"/>
      <c r="C214" s="100"/>
      <c r="D214" s="102" t="s">
        <v>162</v>
      </c>
      <c r="E214" s="26" t="n">
        <v>11825.58</v>
      </c>
      <c r="F214" s="24" t="n">
        <f aca="false">F210+F211+F213</f>
        <v>12077</v>
      </c>
      <c r="G214" s="24" t="n">
        <f aca="false">G210+G211+G212+G213</f>
        <v>31720</v>
      </c>
      <c r="H214" s="24" t="n">
        <f aca="false">H210+H211+H212+H213</f>
        <v>31720</v>
      </c>
      <c r="I214" s="24" t="n">
        <f aca="false">I210+I211+I212+I213</f>
        <v>31720</v>
      </c>
    </row>
    <row r="216" customFormat="false" ht="20.1" hidden="false" customHeight="true" outlineLevel="0" collapsed="false">
      <c r="B216" s="1" t="s">
        <v>163</v>
      </c>
      <c r="D216" s="1" t="n">
        <v>357023.08</v>
      </c>
      <c r="E216" s="2" t="n">
        <f aca="false">E191+E205+E214</f>
        <v>317478.57</v>
      </c>
      <c r="F216" s="1" t="n">
        <f aca="false">F191+F205+F214</f>
        <v>338782.14</v>
      </c>
      <c r="G216" s="2" t="n">
        <f aca="false">G191+G205+G214</f>
        <v>339124</v>
      </c>
      <c r="H216" s="2" t="n">
        <f aca="false">H191+H205+H214</f>
        <v>339124</v>
      </c>
      <c r="I216" s="2" t="n">
        <f aca="false">I191+I205+I214</f>
        <v>339124</v>
      </c>
    </row>
  </sheetData>
  <mergeCells count="21">
    <mergeCell ref="A7:A14"/>
    <mergeCell ref="A17:A18"/>
    <mergeCell ref="A22:A23"/>
    <mergeCell ref="A39:A45"/>
    <mergeCell ref="A54:A59"/>
    <mergeCell ref="A62:A63"/>
    <mergeCell ref="A69:A72"/>
    <mergeCell ref="A74:A79"/>
    <mergeCell ref="A93:A100"/>
    <mergeCell ref="A103:A104"/>
    <mergeCell ref="A115:A117"/>
    <mergeCell ref="A120:A123"/>
    <mergeCell ref="A126:A127"/>
    <mergeCell ref="A132:A136"/>
    <mergeCell ref="A144:A147"/>
    <mergeCell ref="A149:A156"/>
    <mergeCell ref="A159:A167"/>
    <mergeCell ref="A175:A179"/>
    <mergeCell ref="A191:C191"/>
    <mergeCell ref="A205:C205"/>
    <mergeCell ref="A214:C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3" width="25.7"/>
    <col collapsed="false" customWidth="true" hidden="false" outlineLevel="0" max="2" min="2" style="103" width="15.7"/>
    <col collapsed="false" customWidth="true" hidden="false" outlineLevel="0" max="3" min="3" style="103" width="10.71"/>
    <col collapsed="false" customWidth="true" hidden="false" outlineLevel="0" max="4" min="4" style="103" width="25.7"/>
    <col collapsed="false" customWidth="true" hidden="false" outlineLevel="0" max="14" min="5" style="103" width="15.7"/>
    <col collapsed="false" customWidth="false" hidden="false" outlineLevel="0" max="257" min="15" style="103" width="9.14"/>
  </cols>
  <sheetData>
    <row r="3" customFormat="false" ht="20.1" hidden="false" customHeight="true" outlineLevel="0" collapsed="false">
      <c r="A3" s="35"/>
      <c r="B3" s="35"/>
      <c r="C3" s="35"/>
      <c r="D3" s="35"/>
      <c r="E3" s="35"/>
      <c r="F3" s="35"/>
      <c r="G3" s="35"/>
      <c r="H3" s="35"/>
    </row>
    <row r="4" customFormat="false" ht="20.1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</row>
    <row r="5" customFormat="false" ht="20.1" hidden="false" customHeight="true" outlineLevel="0" collapsed="false">
      <c r="A5" s="105" t="s">
        <v>164</v>
      </c>
      <c r="B5" s="105"/>
      <c r="C5" s="104"/>
      <c r="D5" s="105" t="s">
        <v>165</v>
      </c>
      <c r="E5" s="105"/>
      <c r="F5" s="104"/>
      <c r="G5" s="104"/>
      <c r="H5" s="104"/>
    </row>
    <row r="6" customFormat="false" ht="20.1" hidden="false" customHeight="true" outlineLevel="0" collapsed="false">
      <c r="A6" s="106" t="s">
        <v>166</v>
      </c>
      <c r="B6" s="107" t="n">
        <v>317124</v>
      </c>
      <c r="C6" s="35"/>
      <c r="D6" s="106" t="s">
        <v>166</v>
      </c>
      <c r="E6" s="107" t="n">
        <v>279462</v>
      </c>
      <c r="F6" s="35"/>
      <c r="G6" s="35"/>
      <c r="H6" s="35"/>
    </row>
    <row r="7" customFormat="false" ht="20.1" hidden="false" customHeight="true" outlineLevel="0" collapsed="false">
      <c r="A7" s="106" t="s">
        <v>167</v>
      </c>
      <c r="B7" s="107" t="n">
        <v>22000</v>
      </c>
      <c r="C7" s="35"/>
      <c r="D7" s="106" t="s">
        <v>167</v>
      </c>
      <c r="E7" s="107" t="n">
        <v>27942</v>
      </c>
      <c r="F7" s="35"/>
      <c r="G7" s="35"/>
      <c r="H7" s="35"/>
    </row>
    <row r="8" customFormat="false" ht="20.1" hidden="false" customHeight="true" outlineLevel="0" collapsed="false">
      <c r="A8" s="106" t="s">
        <v>168</v>
      </c>
      <c r="B8" s="107" t="n">
        <v>0</v>
      </c>
      <c r="C8" s="35"/>
      <c r="D8" s="106" t="s">
        <v>169</v>
      </c>
      <c r="E8" s="107" t="n">
        <v>31720</v>
      </c>
      <c r="F8" s="35"/>
      <c r="G8" s="35"/>
      <c r="H8" s="35"/>
    </row>
    <row r="9" customFormat="false" ht="20.1" hidden="false" customHeight="true" outlineLevel="0" collapsed="false">
      <c r="A9" s="108" t="s">
        <v>55</v>
      </c>
      <c r="B9" s="109" t="n">
        <f aca="false">SUM(B6:B8)</f>
        <v>339124</v>
      </c>
      <c r="C9" s="35"/>
      <c r="D9" s="108" t="s">
        <v>55</v>
      </c>
      <c r="E9" s="109" t="n">
        <f aca="false">SUM(E6:E8)</f>
        <v>339124</v>
      </c>
      <c r="F9" s="35"/>
      <c r="G9" s="35"/>
      <c r="H9" s="35"/>
    </row>
    <row r="10" customFormat="false" ht="20.1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</row>
    <row r="11" customFormat="false" ht="20.1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</row>
  </sheetData>
  <mergeCells count="4">
    <mergeCell ref="A4:D4"/>
    <mergeCell ref="E4:H4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17:28:08Z</dcterms:created>
  <dc:creator>Laci</dc:creator>
  <dc:description/>
  <dc:language>en-US</dc:language>
  <cp:lastModifiedBy/>
  <cp:lastPrinted>2014-10-07T10:37:34Z</cp:lastPrinted>
  <dcterms:modified xsi:type="dcterms:W3CDTF">2014-10-10T09:01:28Z</dcterms:modified>
  <cp:revision>23</cp:revision>
  <dc:subject/>
  <dc:title/>
</cp:coreProperties>
</file>