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t xml:space="preserve">Bežný rozpočet príjmov Obce Rúbaň na roky 2012-2014</t>
  </si>
  <si>
    <t xml:space="preserve">v EUR</t>
  </si>
  <si>
    <t xml:space="preserve">Položka</t>
  </si>
  <si>
    <t xml:space="preserve">Popis</t>
  </si>
  <si>
    <t xml:space="preserve">KZ</t>
  </si>
  <si>
    <t xml:space="preserve">Výnosy z DPFO</t>
  </si>
  <si>
    <t xml:space="preserve">Daň z pozemkov</t>
  </si>
  <si>
    <t xml:space="preserve">Daň zo stavieb</t>
  </si>
  <si>
    <t xml:space="preserve">Daň  z bytov</t>
  </si>
  <si>
    <t xml:space="preserve">Poplatok za psa</t>
  </si>
  <si>
    <t xml:space="preserve">Za užívanie VP</t>
  </si>
  <si>
    <t xml:space="preserve">Za zber, prepravu a zneškodň.</t>
  </si>
  <si>
    <t xml:space="preserve">Iné dane - alkohol</t>
  </si>
  <si>
    <t xml:space="preserve">Z prenajatých pozemkov</t>
  </si>
  <si>
    <t xml:space="preserve">Príjmy z prenajatého majetku</t>
  </si>
  <si>
    <t xml:space="preserve">Správny poplatky</t>
  </si>
  <si>
    <t xml:space="preserve">Za porušenie predpisov</t>
  </si>
  <si>
    <t xml:space="preserve">Poplatka a platby z nepriem.</t>
  </si>
  <si>
    <t xml:space="preserve">voda</t>
  </si>
  <si>
    <t xml:space="preserve">kuka- kont.</t>
  </si>
  <si>
    <t xml:space="preserve">cintorín</t>
  </si>
  <si>
    <t xml:space="preserve">kopírovanie - známka psa</t>
  </si>
  <si>
    <t xml:space="preserve">Poplatky za MŠ a ŠKD</t>
  </si>
  <si>
    <t xml:space="preserve">Za prebytočný hnuteľný majetok</t>
  </si>
  <si>
    <t xml:space="preserve">Vratky (DPH)</t>
  </si>
  <si>
    <t xml:space="preserve">Transféry zo ŠR</t>
  </si>
  <si>
    <t xml:space="preserve">Dotácia ZŠ</t>
  </si>
  <si>
    <t xml:space="preserve">Dotácia MŠ</t>
  </si>
  <si>
    <t xml:space="preserve">Dotácia na matriku</t>
  </si>
  <si>
    <t xml:space="preserve">Dotácia na evidenciu obyv.</t>
  </si>
  <si>
    <t xml:space="preserve">Dotácia na stavebníctvo</t>
  </si>
  <si>
    <t xml:space="preserve">Dotácia na dopravu</t>
  </si>
  <si>
    <t xml:space="preserve">Dotácia na OŽP</t>
  </si>
  <si>
    <t xml:space="preserve">Dotácia na stravu</t>
  </si>
  <si>
    <t xml:space="preserve">Dotácia na školské potreby</t>
  </si>
  <si>
    <t xml:space="preserve">SPOLU</t>
  </si>
  <si>
    <t xml:space="preserve">Kapitálový rozpočet príjmov Obce Rúbaň na roky 2012-2014</t>
  </si>
  <si>
    <t xml:space="preserve">Z predaja majetku</t>
  </si>
  <si>
    <t xml:space="preserve">Bežný rozpočet výdavkov Obce Rúbaň na roky 2012-2014</t>
  </si>
  <si>
    <t xml:space="preserve">01116</t>
  </si>
  <si>
    <t xml:space="preserve">Vnútorná správa</t>
  </si>
  <si>
    <t xml:space="preserve">v tom</t>
  </si>
  <si>
    <t xml:space="preserve">610 - mzdové výdavky </t>
  </si>
  <si>
    <t xml:space="preserve">620 - odvody</t>
  </si>
  <si>
    <t xml:space="preserve">631 - cestovné náhrady</t>
  </si>
  <si>
    <t xml:space="preserve">632 - energia</t>
  </si>
  <si>
    <t xml:space="preserve">633 - materiál</t>
  </si>
  <si>
    <t xml:space="preserve">634 - dopravné</t>
  </si>
  <si>
    <t xml:space="preserve">635 - rutinná a štand. údržba</t>
  </si>
  <si>
    <t xml:space="preserve">637 - služby</t>
  </si>
  <si>
    <t xml:space="preserve">642 - odstupné</t>
  </si>
  <si>
    <t xml:space="preserve">Vnútorná správa-evid. obyvateľstva</t>
  </si>
  <si>
    <t xml:space="preserve">610 - mzdové výdavky</t>
  </si>
  <si>
    <t xml:space="preserve">0133</t>
  </si>
  <si>
    <t xml:space="preserve">Matrika</t>
  </si>
  <si>
    <t xml:space="preserve">0112</t>
  </si>
  <si>
    <t xml:space="preserve">Finančná a rozpočtová oblasť</t>
  </si>
  <si>
    <t xml:space="preserve">0170</t>
  </si>
  <si>
    <t xml:space="preserve">Transakcie verejného dlhu</t>
  </si>
  <si>
    <t xml:space="preserve">650 - splácanie úrokov</t>
  </si>
  <si>
    <t xml:space="preserve">0320</t>
  </si>
  <si>
    <t xml:space="preserve">Ochrana pred požiarmi</t>
  </si>
  <si>
    <t xml:space="preserve">04513</t>
  </si>
  <si>
    <t xml:space="preserve">Správa a udržba ciest</t>
  </si>
  <si>
    <t xml:space="preserve">0510</t>
  </si>
  <si>
    <t xml:space="preserve">Nakladanie s odpadmi</t>
  </si>
  <si>
    <t xml:space="preserve">0560</t>
  </si>
  <si>
    <t xml:space="preserve">Spol. stavebný úrad</t>
  </si>
  <si>
    <t xml:space="preserve">41+111</t>
  </si>
  <si>
    <t xml:space="preserve">0610</t>
  </si>
  <si>
    <t xml:space="preserve">Rozvoj bývania - nájomné byty</t>
  </si>
  <si>
    <t xml:space="preserve">0620</t>
  </si>
  <si>
    <t xml:space="preserve">Rozvoj obci - verejná zeleň</t>
  </si>
  <si>
    <t xml:space="preserve">0630</t>
  </si>
  <si>
    <t xml:space="preserve">Zásobovanie vodou</t>
  </si>
  <si>
    <t xml:space="preserve">0640</t>
  </si>
  <si>
    <t xml:space="preserve">Verejné osvetlenie</t>
  </si>
  <si>
    <t xml:space="preserve">0660</t>
  </si>
  <si>
    <t xml:space="preserve">Občianska vybavenosť</t>
  </si>
  <si>
    <t xml:space="preserve">0760</t>
  </si>
  <si>
    <t xml:space="preserve">Zdravotníctvo</t>
  </si>
  <si>
    <t xml:space="preserve">0810</t>
  </si>
  <si>
    <t xml:space="preserve">Rekreačné a športové služby </t>
  </si>
  <si>
    <t xml:space="preserve">08203</t>
  </si>
  <si>
    <t xml:space="preserve">Kultúrne zariadenia</t>
  </si>
  <si>
    <t xml:space="preserve">08205</t>
  </si>
  <si>
    <t xml:space="preserve">Obecná knižnica</t>
  </si>
  <si>
    <t xml:space="preserve">08209</t>
  </si>
  <si>
    <t xml:space="preserve">Ost. kult. - miestny rozhlas</t>
  </si>
  <si>
    <t xml:space="preserve">Ost. kult. - web stránka</t>
  </si>
  <si>
    <t xml:space="preserve">610 - mzdy</t>
  </si>
  <si>
    <t xml:space="preserve">Ostatné kult. služby /kult. podujatia/</t>
  </si>
  <si>
    <t xml:space="preserve">Ost. kult. - dotácie obč. združ.</t>
  </si>
  <si>
    <t xml:space="preserve">642 - transféry</t>
  </si>
  <si>
    <t xml:space="preserve">0830</t>
  </si>
  <si>
    <t xml:space="preserve">Vydavateľské služby</t>
  </si>
  <si>
    <t xml:space="preserve">0840</t>
  </si>
  <si>
    <t xml:space="preserve">Spol. služby - združenia</t>
  </si>
  <si>
    <t xml:space="preserve">640 - bežné transféry</t>
  </si>
  <si>
    <t xml:space="preserve">Spol. služby - dom smútku, cintorín</t>
  </si>
  <si>
    <t xml:space="preserve">09111</t>
  </si>
  <si>
    <t xml:space="preserve">Predškolská výchova</t>
  </si>
  <si>
    <t xml:space="preserve">09121</t>
  </si>
  <si>
    <t xml:space="preserve">Základné vzdelanie</t>
  </si>
  <si>
    <t xml:space="preserve">09501</t>
  </si>
  <si>
    <t xml:space="preserve">Školský klub detí</t>
  </si>
  <si>
    <t xml:space="preserve">09601</t>
  </si>
  <si>
    <t xml:space="preserve">Školská jedáleň</t>
  </si>
  <si>
    <t xml:space="preserve">1070</t>
  </si>
  <si>
    <t xml:space="preserve">Soc. pomoc občanom v HN </t>
  </si>
  <si>
    <t xml:space="preserve">10202</t>
  </si>
  <si>
    <t xml:space="preserve">Op. Služba (Spoločný OcÚ)</t>
  </si>
  <si>
    <t xml:space="preserve">Kapitálový rozpoeču výdavkov Obce Rúbaň na roky 2012-2014</t>
  </si>
  <si>
    <t xml:space="preserve">716</t>
  </si>
  <si>
    <t xml:space="preserve">Projekt ZŠ zateplenie</t>
  </si>
  <si>
    <t xml:space="preserve">Finančné operácie výdavkové  Obce Rúbaň na roky 2012-2014</t>
  </si>
  <si>
    <t xml:space="preserve">821007</t>
  </si>
  <si>
    <t xml:space="preserve">Splácanie úverov z vrát. DPH</t>
  </si>
  <si>
    <t xml:space="preserve">Splácanie úverov /úprava VP/</t>
  </si>
  <si>
    <t xml:space="preserve">Splácanie úveru v ŠFR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false" hidden="false" outlineLevel="0" max="3" min="3" style="1" width="9.14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B1" s="1" t="s">
        <v>0</v>
      </c>
    </row>
    <row r="2" customFormat="false" ht="20.1" hidden="false" customHeight="true" outlineLevel="0" collapsed="false">
      <c r="F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n">
        <v>2012</v>
      </c>
      <c r="E3" s="3" t="n">
        <v>2013</v>
      </c>
      <c r="F3" s="4" t="n">
        <v>2014</v>
      </c>
    </row>
    <row r="4" customFormat="false" ht="20.1" hidden="false" customHeight="true" outlineLevel="0" collapsed="false">
      <c r="A4" s="5" t="n">
        <v>111003</v>
      </c>
      <c r="B4" s="6" t="s">
        <v>5</v>
      </c>
      <c r="C4" s="6" t="n">
        <v>41</v>
      </c>
      <c r="D4" s="6" t="n">
        <v>165000</v>
      </c>
      <c r="E4" s="6" t="n">
        <v>165000</v>
      </c>
      <c r="F4" s="7" t="n">
        <v>165000</v>
      </c>
    </row>
    <row r="5" customFormat="false" ht="20.1" hidden="false" customHeight="true" outlineLevel="0" collapsed="false">
      <c r="A5" s="8" t="n">
        <v>121001</v>
      </c>
      <c r="B5" s="9" t="s">
        <v>6</v>
      </c>
      <c r="C5" s="9" t="n">
        <v>41</v>
      </c>
      <c r="D5" s="9" t="n">
        <v>52602</v>
      </c>
      <c r="E5" s="9" t="n">
        <v>52602</v>
      </c>
      <c r="F5" s="10" t="n">
        <v>52602</v>
      </c>
    </row>
    <row r="6" customFormat="false" ht="20.1" hidden="false" customHeight="true" outlineLevel="0" collapsed="false">
      <c r="A6" s="8" t="n">
        <v>121002</v>
      </c>
      <c r="B6" s="9" t="s">
        <v>7</v>
      </c>
      <c r="C6" s="9" t="n">
        <v>41</v>
      </c>
      <c r="D6" s="9" t="n">
        <v>4300</v>
      </c>
      <c r="E6" s="9" t="n">
        <v>4300</v>
      </c>
      <c r="F6" s="10" t="n">
        <v>4300</v>
      </c>
    </row>
    <row r="7" customFormat="false" ht="20.1" hidden="false" customHeight="true" outlineLevel="0" collapsed="false">
      <c r="A7" s="8" t="n">
        <v>121003</v>
      </c>
      <c r="B7" s="9" t="s">
        <v>8</v>
      </c>
      <c r="C7" s="9" t="n">
        <v>41</v>
      </c>
      <c r="D7" s="9" t="n">
        <v>13</v>
      </c>
      <c r="E7" s="9" t="n">
        <v>13</v>
      </c>
      <c r="F7" s="10" t="n">
        <v>13</v>
      </c>
    </row>
    <row r="8" customFormat="false" ht="20.1" hidden="false" customHeight="true" outlineLevel="0" collapsed="false">
      <c r="A8" s="8" t="n">
        <v>133001</v>
      </c>
      <c r="B8" s="9" t="s">
        <v>9</v>
      </c>
      <c r="C8" s="9" t="n">
        <v>41</v>
      </c>
      <c r="D8" s="9" t="n">
        <v>1054</v>
      </c>
      <c r="E8" s="9" t="n">
        <v>1054</v>
      </c>
      <c r="F8" s="10" t="n">
        <v>1054</v>
      </c>
    </row>
    <row r="9" customFormat="false" ht="20.1" hidden="false" customHeight="true" outlineLevel="0" collapsed="false">
      <c r="A9" s="8" t="n">
        <v>133012</v>
      </c>
      <c r="B9" s="9" t="s">
        <v>10</v>
      </c>
      <c r="C9" s="9" t="n">
        <v>41</v>
      </c>
      <c r="D9" s="9" t="n">
        <v>230</v>
      </c>
      <c r="E9" s="9" t="n">
        <v>230</v>
      </c>
      <c r="F9" s="10" t="n">
        <v>230</v>
      </c>
    </row>
    <row r="10" customFormat="false" ht="20.1" hidden="false" customHeight="true" outlineLevel="0" collapsed="false">
      <c r="A10" s="8" t="n">
        <v>133013</v>
      </c>
      <c r="B10" s="9" t="s">
        <v>11</v>
      </c>
      <c r="C10" s="9" t="n">
        <v>41</v>
      </c>
      <c r="D10" s="9" t="n">
        <v>18625</v>
      </c>
      <c r="E10" s="9" t="n">
        <v>18625</v>
      </c>
      <c r="F10" s="10" t="n">
        <v>18625</v>
      </c>
    </row>
    <row r="11" customFormat="false" ht="20.1" hidden="false" customHeight="true" outlineLevel="0" collapsed="false">
      <c r="A11" s="8" t="n">
        <v>139002</v>
      </c>
      <c r="B11" s="9" t="s">
        <v>12</v>
      </c>
      <c r="C11" s="9" t="n">
        <v>41</v>
      </c>
      <c r="D11" s="9" t="n">
        <v>0</v>
      </c>
      <c r="E11" s="9" t="n">
        <v>0</v>
      </c>
      <c r="F11" s="10" t="n">
        <v>0</v>
      </c>
    </row>
    <row r="12" customFormat="false" ht="20.1" hidden="false" customHeight="true" outlineLevel="0" collapsed="false">
      <c r="A12" s="8" t="n">
        <v>212002</v>
      </c>
      <c r="B12" s="9" t="s">
        <v>13</v>
      </c>
      <c r="C12" s="9" t="n">
        <v>41</v>
      </c>
      <c r="D12" s="9" t="n">
        <v>1592</v>
      </c>
      <c r="E12" s="9" t="n">
        <v>1592</v>
      </c>
      <c r="F12" s="10" t="n">
        <v>1592</v>
      </c>
    </row>
    <row r="13" customFormat="false" ht="20.1" hidden="false" customHeight="true" outlineLevel="0" collapsed="false">
      <c r="A13" s="8" t="n">
        <v>212003</v>
      </c>
      <c r="B13" s="9" t="s">
        <v>14</v>
      </c>
      <c r="C13" s="9" t="n">
        <v>41</v>
      </c>
      <c r="D13" s="9" t="n">
        <v>17416</v>
      </c>
      <c r="E13" s="9" t="n">
        <v>17416</v>
      </c>
      <c r="F13" s="10" t="n">
        <v>17416</v>
      </c>
    </row>
    <row r="14" customFormat="false" ht="20.1" hidden="false" customHeight="true" outlineLevel="0" collapsed="false">
      <c r="A14" s="8" t="n">
        <v>221004</v>
      </c>
      <c r="B14" s="9" t="s">
        <v>15</v>
      </c>
      <c r="C14" s="9" t="n">
        <v>41</v>
      </c>
      <c r="D14" s="9" t="n">
        <v>870</v>
      </c>
      <c r="E14" s="9" t="n">
        <v>870</v>
      </c>
      <c r="F14" s="10" t="n">
        <v>870</v>
      </c>
    </row>
    <row r="15" customFormat="false" ht="20.1" hidden="false" customHeight="true" outlineLevel="0" collapsed="false">
      <c r="A15" s="8" t="n">
        <v>222003</v>
      </c>
      <c r="B15" s="9" t="s">
        <v>16</v>
      </c>
      <c r="C15" s="9" t="n">
        <v>41</v>
      </c>
      <c r="D15" s="9" t="n">
        <v>0</v>
      </c>
      <c r="E15" s="9" t="n">
        <v>0</v>
      </c>
      <c r="F15" s="10" t="n">
        <v>0</v>
      </c>
    </row>
    <row r="16" customFormat="false" ht="20.1" hidden="false" customHeight="true" outlineLevel="0" collapsed="false">
      <c r="A16" s="8" t="n">
        <v>223001</v>
      </c>
      <c r="B16" s="9" t="s">
        <v>17</v>
      </c>
      <c r="C16" s="9" t="n">
        <v>41</v>
      </c>
      <c r="D16" s="9" t="n">
        <f aca="false">SUM(D17+D18+D19+D20)</f>
        <v>18890</v>
      </c>
      <c r="E16" s="9" t="n">
        <f aca="false">SUM(E17+E18+E19+E20)</f>
        <v>18890</v>
      </c>
      <c r="F16" s="10" t="n">
        <f aca="false">SUM(F17+F18+F19+F20)</f>
        <v>18890</v>
      </c>
    </row>
    <row r="17" customFormat="false" ht="20.1" hidden="false" customHeight="true" outlineLevel="0" collapsed="false">
      <c r="A17" s="11"/>
      <c r="B17" s="12" t="s">
        <v>18</v>
      </c>
      <c r="C17" s="13"/>
      <c r="D17" s="14" t="n">
        <v>18100</v>
      </c>
      <c r="E17" s="14" t="n">
        <v>18100</v>
      </c>
      <c r="F17" s="15" t="n">
        <v>18100</v>
      </c>
    </row>
    <row r="18" customFormat="false" ht="20.1" hidden="false" customHeight="true" outlineLevel="0" collapsed="false">
      <c r="A18" s="11"/>
      <c r="B18" s="16" t="s">
        <v>19</v>
      </c>
      <c r="C18" s="14"/>
      <c r="D18" s="14" t="n">
        <v>250</v>
      </c>
      <c r="E18" s="14" t="n">
        <v>250</v>
      </c>
      <c r="F18" s="15" t="n">
        <v>250</v>
      </c>
    </row>
    <row r="19" customFormat="false" ht="20.1" hidden="false" customHeight="true" outlineLevel="0" collapsed="false">
      <c r="A19" s="11"/>
      <c r="B19" s="16" t="s">
        <v>20</v>
      </c>
      <c r="C19" s="14"/>
      <c r="D19" s="14" t="n">
        <v>500</v>
      </c>
      <c r="E19" s="14" t="n">
        <v>500</v>
      </c>
      <c r="F19" s="15" t="n">
        <v>500</v>
      </c>
    </row>
    <row r="20" customFormat="false" ht="20.1" hidden="false" customHeight="true" outlineLevel="0" collapsed="false">
      <c r="A20" s="11"/>
      <c r="B20" s="17" t="s">
        <v>21</v>
      </c>
      <c r="C20" s="18"/>
      <c r="D20" s="14" t="n">
        <v>40</v>
      </c>
      <c r="E20" s="14" t="n">
        <v>40</v>
      </c>
      <c r="F20" s="15" t="n">
        <v>40</v>
      </c>
    </row>
    <row r="21" customFormat="false" ht="20.1" hidden="false" customHeight="true" outlineLevel="0" collapsed="false">
      <c r="A21" s="8" t="n">
        <v>223002</v>
      </c>
      <c r="B21" s="19" t="s">
        <v>22</v>
      </c>
      <c r="C21" s="19" t="n">
        <v>41</v>
      </c>
      <c r="D21" s="9" t="n">
        <v>300</v>
      </c>
      <c r="E21" s="9" t="n">
        <v>300</v>
      </c>
      <c r="F21" s="10" t="n">
        <v>300</v>
      </c>
    </row>
    <row r="22" customFormat="false" ht="20.1" hidden="false" customHeight="true" outlineLevel="0" collapsed="false">
      <c r="A22" s="8" t="n">
        <v>223004</v>
      </c>
      <c r="B22" s="9" t="s">
        <v>23</v>
      </c>
      <c r="C22" s="9" t="n">
        <v>41</v>
      </c>
      <c r="D22" s="9" t="n">
        <v>600</v>
      </c>
      <c r="E22" s="9" t="n">
        <v>600</v>
      </c>
      <c r="F22" s="10" t="n">
        <v>600</v>
      </c>
    </row>
    <row r="23" customFormat="false" ht="20.1" hidden="false" customHeight="true" outlineLevel="0" collapsed="false">
      <c r="A23" s="8" t="n">
        <v>292017</v>
      </c>
      <c r="B23" s="9" t="s">
        <v>24</v>
      </c>
      <c r="C23" s="9"/>
      <c r="D23" s="9" t="n">
        <v>50405</v>
      </c>
      <c r="E23" s="9" t="n">
        <v>0</v>
      </c>
      <c r="F23" s="10" t="n">
        <v>0</v>
      </c>
    </row>
    <row r="24" customFormat="false" ht="20.1" hidden="false" customHeight="true" outlineLevel="0" collapsed="false">
      <c r="A24" s="8" t="n">
        <v>312001</v>
      </c>
      <c r="B24" s="9" t="s">
        <v>25</v>
      </c>
      <c r="C24" s="9" t="n">
        <v>111</v>
      </c>
      <c r="D24" s="9" t="n">
        <f aca="false">SUM(D33+D32+D31+D30+D29+D28+D27+D26+D25)</f>
        <v>30426</v>
      </c>
      <c r="E24" s="9" t="n">
        <f aca="false">SUM(E33+E32+E31+E30+E29+E28+E27+E26+E25)</f>
        <v>30426</v>
      </c>
      <c r="F24" s="10" t="n">
        <v>30426</v>
      </c>
    </row>
    <row r="25" customFormat="false" ht="20.1" hidden="false" customHeight="true" outlineLevel="0" collapsed="false">
      <c r="A25" s="11"/>
      <c r="B25" s="12" t="s">
        <v>26</v>
      </c>
      <c r="C25" s="13"/>
      <c r="D25" s="14" t="n">
        <v>26639</v>
      </c>
      <c r="E25" s="14" t="n">
        <v>26639</v>
      </c>
      <c r="F25" s="15" t="n">
        <v>26639</v>
      </c>
    </row>
    <row r="26" customFormat="false" ht="20.1" hidden="false" customHeight="true" outlineLevel="0" collapsed="false">
      <c r="A26" s="11"/>
      <c r="B26" s="16" t="s">
        <v>27</v>
      </c>
      <c r="C26" s="14"/>
      <c r="D26" s="14" t="n">
        <v>405</v>
      </c>
      <c r="E26" s="14" t="n">
        <v>405</v>
      </c>
      <c r="F26" s="15" t="n">
        <v>405</v>
      </c>
    </row>
    <row r="27" customFormat="false" ht="20.1" hidden="false" customHeight="true" outlineLevel="0" collapsed="false">
      <c r="A27" s="11"/>
      <c r="B27" s="16" t="s">
        <v>28</v>
      </c>
      <c r="C27" s="14"/>
      <c r="D27" s="14" t="n">
        <v>1790</v>
      </c>
      <c r="E27" s="14" t="n">
        <v>1790</v>
      </c>
      <c r="F27" s="15" t="n">
        <v>1790</v>
      </c>
    </row>
    <row r="28" customFormat="false" ht="20.1" hidden="false" customHeight="true" outlineLevel="0" collapsed="false">
      <c r="A28" s="11"/>
      <c r="B28" s="16" t="s">
        <v>29</v>
      </c>
      <c r="C28" s="14"/>
      <c r="D28" s="14" t="n">
        <v>314</v>
      </c>
      <c r="E28" s="14" t="n">
        <v>314</v>
      </c>
      <c r="F28" s="15" t="n">
        <v>314</v>
      </c>
    </row>
    <row r="29" customFormat="false" ht="20.1" hidden="false" customHeight="true" outlineLevel="0" collapsed="false">
      <c r="A29" s="11"/>
      <c r="B29" s="16" t="s">
        <v>30</v>
      </c>
      <c r="C29" s="14"/>
      <c r="D29" s="14" t="n">
        <v>884</v>
      </c>
      <c r="E29" s="14" t="n">
        <v>884</v>
      </c>
      <c r="F29" s="15" t="n">
        <v>884</v>
      </c>
    </row>
    <row r="30" customFormat="false" ht="20.1" hidden="false" customHeight="true" outlineLevel="0" collapsed="false">
      <c r="A30" s="11"/>
      <c r="B30" s="16" t="s">
        <v>31</v>
      </c>
      <c r="C30" s="14"/>
      <c r="D30" s="14" t="n">
        <v>50</v>
      </c>
      <c r="E30" s="14" t="n">
        <v>50</v>
      </c>
      <c r="F30" s="15" t="n">
        <v>50</v>
      </c>
    </row>
    <row r="31" customFormat="false" ht="20.1" hidden="false" customHeight="true" outlineLevel="0" collapsed="false">
      <c r="A31" s="11"/>
      <c r="B31" s="16" t="s">
        <v>32</v>
      </c>
      <c r="C31" s="14"/>
      <c r="D31" s="14" t="n">
        <v>108</v>
      </c>
      <c r="E31" s="14" t="n">
        <v>108</v>
      </c>
      <c r="F31" s="15" t="n">
        <v>108</v>
      </c>
    </row>
    <row r="32" customFormat="false" ht="20.1" hidden="false" customHeight="true" outlineLevel="0" collapsed="false">
      <c r="A32" s="11"/>
      <c r="B32" s="16" t="s">
        <v>33</v>
      </c>
      <c r="C32" s="14"/>
      <c r="D32" s="14" t="n">
        <v>70</v>
      </c>
      <c r="E32" s="14" t="n">
        <v>70</v>
      </c>
      <c r="F32" s="15" t="n">
        <v>70</v>
      </c>
    </row>
    <row r="33" customFormat="false" ht="20.1" hidden="false" customHeight="true" outlineLevel="0" collapsed="false">
      <c r="A33" s="11"/>
      <c r="B33" s="16" t="s">
        <v>34</v>
      </c>
      <c r="C33" s="14"/>
      <c r="D33" s="14" t="n">
        <v>166</v>
      </c>
      <c r="E33" s="14" t="n">
        <v>166</v>
      </c>
      <c r="F33" s="15" t="n">
        <v>166</v>
      </c>
    </row>
    <row r="34" customFormat="false" ht="20.1" hidden="false" customHeight="true" outlineLevel="0" collapsed="false">
      <c r="A34" s="20" t="s">
        <v>35</v>
      </c>
      <c r="B34" s="20"/>
      <c r="C34" s="20"/>
      <c r="D34" s="21" t="n">
        <f aca="false">SUM(D4+D5+D6+D7+D8+D9+D10+D11+D12+D13+D14+D15+D16+D21+D22+D23+D24)</f>
        <v>362323</v>
      </c>
      <c r="E34" s="21" t="n">
        <f aca="false">SUM(E4+E5+E6+E7+E8+E9+E10+E11+E12+E13+E14+E15+E16+E21+E22+E23+E24)</f>
        <v>311918</v>
      </c>
      <c r="F34" s="22" t="n">
        <v>311918</v>
      </c>
    </row>
    <row r="37" customFormat="false" ht="20.1" hidden="false" customHeight="true" outlineLevel="0" collapsed="false">
      <c r="B37" s="1" t="s">
        <v>36</v>
      </c>
    </row>
    <row r="39" customFormat="false" ht="20.1" hidden="false" customHeight="true" outlineLevel="0" collapsed="false">
      <c r="A39" s="23" t="s">
        <v>2</v>
      </c>
      <c r="B39" s="24" t="s">
        <v>3</v>
      </c>
      <c r="C39" s="24" t="s">
        <v>4</v>
      </c>
      <c r="D39" s="24" t="n">
        <v>2012</v>
      </c>
      <c r="E39" s="24" t="n">
        <v>2013</v>
      </c>
      <c r="F39" s="25" t="n">
        <v>2014</v>
      </c>
    </row>
    <row r="40" customFormat="false" ht="20.1" hidden="false" customHeight="true" outlineLevel="0" collapsed="false">
      <c r="A40" s="8" t="n">
        <v>233</v>
      </c>
      <c r="B40" s="9" t="s">
        <v>37</v>
      </c>
      <c r="C40" s="9"/>
      <c r="D40" s="9" t="n">
        <v>8000</v>
      </c>
      <c r="E40" s="9" t="n">
        <v>0</v>
      </c>
      <c r="F40" s="10" t="n">
        <v>0</v>
      </c>
    </row>
    <row r="41" customFormat="false" ht="20.1" hidden="false" customHeight="true" outlineLevel="0" collapsed="false">
      <c r="A41" s="20" t="s">
        <v>35</v>
      </c>
      <c r="B41" s="20"/>
      <c r="C41" s="20"/>
      <c r="D41" s="21" t="n">
        <f aca="false">SUM(D40:D40)</f>
        <v>8000</v>
      </c>
      <c r="E41" s="21" t="n">
        <v>0</v>
      </c>
      <c r="F41" s="22" t="n">
        <v>0</v>
      </c>
    </row>
    <row r="44" customFormat="false" ht="20.1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20.1" hidden="false" customHeight="true" outlineLevel="0" collapsed="false">
      <c r="A45" s="26"/>
      <c r="B45" s="26"/>
      <c r="C45" s="26"/>
      <c r="D45" s="26"/>
      <c r="E45" s="26"/>
      <c r="F45" s="26"/>
    </row>
    <row r="46" s="28" customFormat="true" ht="20.1" hidden="false" customHeight="true" outlineLevel="0" collapsed="false">
      <c r="A46" s="27"/>
      <c r="B46" s="27"/>
      <c r="C46" s="27"/>
      <c r="D46" s="27"/>
      <c r="E46" s="27"/>
      <c r="F46" s="27"/>
    </row>
    <row r="47" customFormat="false" ht="20.1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20.1" hidden="false" customHeight="true" outlineLevel="0" collapsed="false">
      <c r="A48" s="29"/>
      <c r="B48" s="29"/>
      <c r="C48" s="29"/>
      <c r="D48" s="26"/>
      <c r="E48" s="26"/>
      <c r="F48" s="26"/>
    </row>
    <row r="49" customFormat="false" ht="20.1" hidden="false" customHeight="true" outlineLevel="0" collapsed="false">
      <c r="A49" s="26"/>
      <c r="B49" s="26"/>
      <c r="C49" s="26"/>
      <c r="D49" s="26"/>
      <c r="E49" s="26"/>
      <c r="F49" s="26"/>
    </row>
  </sheetData>
  <mergeCells count="3">
    <mergeCell ref="A34:C34"/>
    <mergeCell ref="A41:C41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1" width="35.7"/>
    <col collapsed="false" customWidth="true" hidden="false" outlineLevel="0" max="5" min="3" style="1" width="10.71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B1" s="1" t="s">
        <v>38</v>
      </c>
    </row>
    <row r="3" customFormat="false" ht="20.1" hidden="false" customHeight="true" outlineLevel="0" collapsed="false">
      <c r="A3" s="31" t="s">
        <v>2</v>
      </c>
      <c r="B3" s="24" t="s">
        <v>3</v>
      </c>
      <c r="C3" s="24" t="s">
        <v>4</v>
      </c>
      <c r="D3" s="24" t="n">
        <v>2012</v>
      </c>
      <c r="E3" s="24" t="n">
        <v>2013</v>
      </c>
      <c r="F3" s="25" t="n">
        <v>2014</v>
      </c>
    </row>
    <row r="4" customFormat="false" ht="20.1" hidden="false" customHeight="true" outlineLevel="0" collapsed="false">
      <c r="A4" s="32" t="s">
        <v>39</v>
      </c>
      <c r="B4" s="33" t="s">
        <v>40</v>
      </c>
      <c r="C4" s="33" t="n">
        <v>41</v>
      </c>
      <c r="D4" s="33" t="n">
        <f aca="false">SUM(D5+D6+D7+D8+D9+D10+D11+D12+D13)</f>
        <v>108753</v>
      </c>
      <c r="E4" s="33" t="n">
        <f aca="false">SUM(E5+E6+E7+E8+E9+E10+E11+E12+E13)</f>
        <v>108753</v>
      </c>
      <c r="F4" s="33" t="n">
        <f aca="false">SUM(F5+F6+F7+F8+F9+F10+F11+F12+F13)</f>
        <v>108753</v>
      </c>
    </row>
    <row r="5" customFormat="false" ht="18" hidden="false" customHeight="true" outlineLevel="0" collapsed="false">
      <c r="A5" s="34" t="s">
        <v>41</v>
      </c>
      <c r="B5" s="35" t="s">
        <v>42</v>
      </c>
      <c r="C5" s="35"/>
      <c r="D5" s="35" t="n">
        <v>56486</v>
      </c>
      <c r="E5" s="35" t="n">
        <v>56486</v>
      </c>
      <c r="F5" s="35" t="n">
        <v>56486</v>
      </c>
    </row>
    <row r="6" customFormat="false" ht="18" hidden="false" customHeight="true" outlineLevel="0" collapsed="false">
      <c r="A6" s="34"/>
      <c r="B6" s="35" t="s">
        <v>43</v>
      </c>
      <c r="C6" s="35"/>
      <c r="D6" s="35" t="n">
        <v>17706</v>
      </c>
      <c r="E6" s="35" t="n">
        <v>17706</v>
      </c>
      <c r="F6" s="35" t="n">
        <v>17706</v>
      </c>
    </row>
    <row r="7" customFormat="false" ht="18" hidden="false" customHeight="true" outlineLevel="0" collapsed="false">
      <c r="A7" s="34"/>
      <c r="B7" s="35" t="s">
        <v>44</v>
      </c>
      <c r="C7" s="35"/>
      <c r="D7" s="36" t="n">
        <v>750</v>
      </c>
      <c r="E7" s="36" t="n">
        <v>750</v>
      </c>
      <c r="F7" s="36" t="n">
        <v>750</v>
      </c>
    </row>
    <row r="8" customFormat="false" ht="18" hidden="false" customHeight="true" outlineLevel="0" collapsed="false">
      <c r="A8" s="34"/>
      <c r="B8" s="35" t="s">
        <v>45</v>
      </c>
      <c r="C8" s="35"/>
      <c r="D8" s="36" t="n">
        <v>4890</v>
      </c>
      <c r="E8" s="36" t="n">
        <v>4890</v>
      </c>
      <c r="F8" s="36" t="n">
        <v>4890</v>
      </c>
    </row>
    <row r="9" customFormat="false" ht="18" hidden="false" customHeight="true" outlineLevel="0" collapsed="false">
      <c r="A9" s="34"/>
      <c r="B9" s="35" t="s">
        <v>46</v>
      </c>
      <c r="C9" s="35"/>
      <c r="D9" s="36" t="n">
        <v>14600</v>
      </c>
      <c r="E9" s="36" t="n">
        <v>14600</v>
      </c>
      <c r="F9" s="36" t="n">
        <v>14600</v>
      </c>
    </row>
    <row r="10" customFormat="false" ht="18" hidden="false" customHeight="true" outlineLevel="0" collapsed="false">
      <c r="A10" s="34"/>
      <c r="B10" s="35" t="s">
        <v>47</v>
      </c>
      <c r="C10" s="35"/>
      <c r="D10" s="36" t="n">
        <v>400</v>
      </c>
      <c r="E10" s="36" t="n">
        <v>400</v>
      </c>
      <c r="F10" s="36" t="n">
        <v>400</v>
      </c>
    </row>
    <row r="11" customFormat="false" ht="18" hidden="false" customHeight="true" outlineLevel="0" collapsed="false">
      <c r="A11" s="34"/>
      <c r="B11" s="35" t="s">
        <v>48</v>
      </c>
      <c r="C11" s="35"/>
      <c r="D11" s="36" t="n">
        <v>2000</v>
      </c>
      <c r="E11" s="36" t="n">
        <v>2000</v>
      </c>
      <c r="F11" s="36" t="n">
        <v>2000</v>
      </c>
    </row>
    <row r="12" customFormat="false" ht="18" hidden="false" customHeight="true" outlineLevel="0" collapsed="false">
      <c r="A12" s="34"/>
      <c r="B12" s="35" t="s">
        <v>49</v>
      </c>
      <c r="C12" s="35"/>
      <c r="D12" s="36" t="n">
        <v>7921</v>
      </c>
      <c r="E12" s="36" t="n">
        <v>7921</v>
      </c>
      <c r="F12" s="36" t="n">
        <v>7921</v>
      </c>
      <c r="G12" s="37"/>
    </row>
    <row r="13" customFormat="false" ht="18" hidden="false" customHeight="true" outlineLevel="0" collapsed="false">
      <c r="A13" s="34"/>
      <c r="B13" s="35" t="s">
        <v>50</v>
      </c>
      <c r="C13" s="35"/>
      <c r="D13" s="36" t="n">
        <v>4000</v>
      </c>
      <c r="E13" s="36" t="n">
        <v>4000</v>
      </c>
      <c r="F13" s="36" t="n">
        <v>4000</v>
      </c>
      <c r="G13" s="30"/>
    </row>
    <row r="14" customFormat="false" ht="20.1" hidden="false" customHeight="true" outlineLevel="0" collapsed="false">
      <c r="A14" s="32" t="s">
        <v>39</v>
      </c>
      <c r="B14" s="33" t="s">
        <v>51</v>
      </c>
      <c r="C14" s="33" t="n">
        <v>111</v>
      </c>
      <c r="D14" s="33" t="n">
        <v>314</v>
      </c>
      <c r="E14" s="33" t="n">
        <v>314</v>
      </c>
      <c r="F14" s="33" t="n">
        <v>314</v>
      </c>
    </row>
    <row r="15" customFormat="false" ht="18" hidden="false" customHeight="true" outlineLevel="0" collapsed="false">
      <c r="A15" s="34" t="s">
        <v>41</v>
      </c>
      <c r="B15" s="35" t="s">
        <v>52</v>
      </c>
      <c r="C15" s="35"/>
      <c r="D15" s="35" t="n">
        <v>233</v>
      </c>
      <c r="E15" s="35" t="n">
        <v>233</v>
      </c>
      <c r="F15" s="35" t="n">
        <v>233</v>
      </c>
    </row>
    <row r="16" customFormat="false" ht="18" hidden="false" customHeight="true" outlineLevel="0" collapsed="false">
      <c r="A16" s="34"/>
      <c r="B16" s="35" t="s">
        <v>43</v>
      </c>
      <c r="C16" s="35"/>
      <c r="D16" s="35" t="n">
        <v>81</v>
      </c>
      <c r="E16" s="35" t="n">
        <v>81</v>
      </c>
      <c r="F16" s="35" t="n">
        <v>81</v>
      </c>
    </row>
    <row r="17" customFormat="false" ht="20.1" hidden="false" customHeight="true" outlineLevel="0" collapsed="false">
      <c r="A17" s="32" t="s">
        <v>53</v>
      </c>
      <c r="B17" s="33" t="s">
        <v>54</v>
      </c>
      <c r="C17" s="33" t="n">
        <v>111</v>
      </c>
      <c r="D17" s="33" t="n">
        <v>1790</v>
      </c>
      <c r="E17" s="33" t="n">
        <v>1790</v>
      </c>
      <c r="F17" s="33" t="n">
        <v>1790</v>
      </c>
    </row>
    <row r="18" customFormat="false" ht="18" hidden="false" customHeight="true" outlineLevel="0" collapsed="false">
      <c r="A18" s="34" t="s">
        <v>41</v>
      </c>
      <c r="B18" s="35" t="s">
        <v>52</v>
      </c>
      <c r="C18" s="35"/>
      <c r="D18" s="35" t="n">
        <v>1328</v>
      </c>
      <c r="E18" s="35" t="n">
        <v>1328</v>
      </c>
      <c r="F18" s="35" t="n">
        <v>1328</v>
      </c>
    </row>
    <row r="19" customFormat="false" ht="18" hidden="false" customHeight="true" outlineLevel="0" collapsed="false">
      <c r="A19" s="34"/>
      <c r="B19" s="35" t="s">
        <v>43</v>
      </c>
      <c r="C19" s="35"/>
      <c r="D19" s="35" t="n">
        <v>462</v>
      </c>
      <c r="E19" s="35" t="n">
        <v>462</v>
      </c>
      <c r="F19" s="35" t="n">
        <v>462</v>
      </c>
    </row>
    <row r="20" customFormat="false" ht="20.1" hidden="false" customHeight="true" outlineLevel="0" collapsed="false">
      <c r="A20" s="32" t="s">
        <v>55</v>
      </c>
      <c r="B20" s="33" t="s">
        <v>56</v>
      </c>
      <c r="C20" s="33" t="n">
        <v>41</v>
      </c>
      <c r="D20" s="33" t="n">
        <v>1400</v>
      </c>
      <c r="E20" s="33" t="n">
        <v>1400</v>
      </c>
      <c r="F20" s="33" t="n">
        <v>1400</v>
      </c>
    </row>
    <row r="21" customFormat="false" ht="18" hidden="false" customHeight="true" outlineLevel="0" collapsed="false">
      <c r="A21" s="38" t="s">
        <v>41</v>
      </c>
      <c r="B21" s="35" t="s">
        <v>49</v>
      </c>
      <c r="C21" s="35"/>
      <c r="D21" s="35" t="n">
        <v>1400</v>
      </c>
      <c r="E21" s="35" t="n">
        <v>1400</v>
      </c>
      <c r="F21" s="35" t="n">
        <v>1400</v>
      </c>
    </row>
    <row r="22" customFormat="false" ht="20.1" hidden="false" customHeight="true" outlineLevel="0" collapsed="false">
      <c r="A22" s="32" t="s">
        <v>57</v>
      </c>
      <c r="B22" s="33" t="s">
        <v>58</v>
      </c>
      <c r="C22" s="33" t="n">
        <v>41</v>
      </c>
      <c r="D22" s="33" t="n">
        <v>13560</v>
      </c>
      <c r="E22" s="33" t="n">
        <v>13560</v>
      </c>
      <c r="F22" s="33" t="n">
        <v>13560</v>
      </c>
    </row>
    <row r="23" s="39" customFormat="true" ht="18" hidden="false" customHeight="true" outlineLevel="0" collapsed="false">
      <c r="A23" s="38" t="s">
        <v>41</v>
      </c>
      <c r="B23" s="35" t="s">
        <v>59</v>
      </c>
      <c r="C23" s="35"/>
      <c r="D23" s="35" t="n">
        <v>13560</v>
      </c>
      <c r="E23" s="35" t="n">
        <v>13560</v>
      </c>
      <c r="F23" s="35" t="n">
        <v>13560</v>
      </c>
    </row>
    <row r="24" customFormat="false" ht="20.1" hidden="false" customHeight="true" outlineLevel="0" collapsed="false">
      <c r="A24" s="32" t="s">
        <v>60</v>
      </c>
      <c r="B24" s="33" t="s">
        <v>61</v>
      </c>
      <c r="C24" s="33" t="n">
        <v>41</v>
      </c>
      <c r="D24" s="33" t="n">
        <f aca="false">SUM(D25+D26+D27+D28)</f>
        <v>3183</v>
      </c>
      <c r="E24" s="33" t="n">
        <f aca="false">SUM(E25+E26+E27+E28)</f>
        <v>3183</v>
      </c>
      <c r="F24" s="33" t="n">
        <f aca="false">SUM(F25+F26+F27+F28)</f>
        <v>3183</v>
      </c>
    </row>
    <row r="25" customFormat="false" ht="20.1" hidden="false" customHeight="true" outlineLevel="0" collapsed="false">
      <c r="A25" s="40" t="s">
        <v>41</v>
      </c>
      <c r="B25" s="35" t="s">
        <v>45</v>
      </c>
      <c r="C25" s="35"/>
      <c r="D25" s="36" t="n">
        <v>2583</v>
      </c>
      <c r="E25" s="36" t="n">
        <v>2583</v>
      </c>
      <c r="F25" s="36" t="n">
        <v>2583</v>
      </c>
    </row>
    <row r="26" customFormat="false" ht="20.1" hidden="false" customHeight="true" outlineLevel="0" collapsed="false">
      <c r="A26" s="40"/>
      <c r="B26" s="35" t="s">
        <v>46</v>
      </c>
      <c r="C26" s="35"/>
      <c r="D26" s="36" t="n">
        <v>50</v>
      </c>
      <c r="E26" s="36" t="n">
        <v>50</v>
      </c>
      <c r="F26" s="36" t="n">
        <v>50</v>
      </c>
    </row>
    <row r="27" customFormat="false" ht="20.1" hidden="false" customHeight="true" outlineLevel="0" collapsed="false">
      <c r="A27" s="40"/>
      <c r="B27" s="35" t="s">
        <v>47</v>
      </c>
      <c r="C27" s="35"/>
      <c r="D27" s="36" t="n">
        <v>200</v>
      </c>
      <c r="E27" s="36" t="n">
        <v>200</v>
      </c>
      <c r="F27" s="36" t="n">
        <v>200</v>
      </c>
    </row>
    <row r="28" s="39" customFormat="true" ht="18" hidden="false" customHeight="true" outlineLevel="0" collapsed="false">
      <c r="A28" s="40"/>
      <c r="B28" s="35" t="s">
        <v>49</v>
      </c>
      <c r="C28" s="35"/>
      <c r="D28" s="36" t="n">
        <v>350</v>
      </c>
      <c r="E28" s="36" t="n">
        <v>350</v>
      </c>
      <c r="F28" s="36" t="n">
        <v>350</v>
      </c>
    </row>
    <row r="29" customFormat="false" ht="20.1" hidden="false" customHeight="true" outlineLevel="0" collapsed="false">
      <c r="A29" s="32" t="s">
        <v>62</v>
      </c>
      <c r="B29" s="33" t="s">
        <v>63</v>
      </c>
      <c r="C29" s="33" t="n">
        <v>41</v>
      </c>
      <c r="D29" s="33" t="n">
        <v>100</v>
      </c>
      <c r="E29" s="33" t="n">
        <v>100</v>
      </c>
      <c r="F29" s="33" t="n">
        <v>100</v>
      </c>
    </row>
    <row r="30" s="39" customFormat="true" ht="18" hidden="false" customHeight="true" outlineLevel="0" collapsed="false">
      <c r="A30" s="38" t="s">
        <v>41</v>
      </c>
      <c r="B30" s="35" t="s">
        <v>49</v>
      </c>
      <c r="C30" s="35"/>
      <c r="D30" s="35" t="n">
        <v>100</v>
      </c>
      <c r="E30" s="35" t="n">
        <v>100</v>
      </c>
      <c r="F30" s="35" t="n">
        <v>100</v>
      </c>
    </row>
    <row r="31" customFormat="false" ht="20.1" hidden="false" customHeight="true" outlineLevel="0" collapsed="false">
      <c r="A31" s="32" t="s">
        <v>64</v>
      </c>
      <c r="B31" s="33" t="s">
        <v>65</v>
      </c>
      <c r="C31" s="33" t="n">
        <v>41</v>
      </c>
      <c r="D31" s="33" t="n">
        <f aca="false">SUM(D36+D35+D34+D33+D32)</f>
        <v>22180</v>
      </c>
      <c r="E31" s="33" t="n">
        <f aca="false">SUM(E36+E35+E34+E33+E32)</f>
        <v>22180</v>
      </c>
      <c r="F31" s="33" t="n">
        <f aca="false">SUM(F36+F35+F34+F33+F32)</f>
        <v>22180</v>
      </c>
    </row>
    <row r="32" customFormat="false" ht="18" hidden="false" customHeight="true" outlineLevel="0" collapsed="false">
      <c r="A32" s="34" t="s">
        <v>41</v>
      </c>
      <c r="B32" s="35" t="s">
        <v>52</v>
      </c>
      <c r="C32" s="35"/>
      <c r="D32" s="36" t="n">
        <v>6103</v>
      </c>
      <c r="E32" s="36" t="n">
        <v>6103</v>
      </c>
      <c r="F32" s="36" t="n">
        <v>6103</v>
      </c>
    </row>
    <row r="33" customFormat="false" ht="18" hidden="false" customHeight="true" outlineLevel="0" collapsed="false">
      <c r="A33" s="34"/>
      <c r="B33" s="35" t="s">
        <v>43</v>
      </c>
      <c r="C33" s="35"/>
      <c r="D33" s="36" t="n">
        <v>1950</v>
      </c>
      <c r="E33" s="36" t="n">
        <v>1950</v>
      </c>
      <c r="F33" s="36" t="n">
        <v>1950</v>
      </c>
    </row>
    <row r="34" customFormat="false" ht="18" hidden="false" customHeight="true" outlineLevel="0" collapsed="false">
      <c r="A34" s="34"/>
      <c r="B34" s="35" t="s">
        <v>46</v>
      </c>
      <c r="C34" s="35"/>
      <c r="D34" s="36" t="n">
        <v>250</v>
      </c>
      <c r="E34" s="36" t="n">
        <v>250</v>
      </c>
      <c r="F34" s="36" t="n">
        <v>250</v>
      </c>
    </row>
    <row r="35" customFormat="false" ht="18" hidden="false" customHeight="true" outlineLevel="0" collapsed="false">
      <c r="A35" s="34"/>
      <c r="B35" s="35" t="s">
        <v>47</v>
      </c>
      <c r="C35" s="35"/>
      <c r="D35" s="36" t="n">
        <v>800</v>
      </c>
      <c r="E35" s="36" t="n">
        <v>800</v>
      </c>
      <c r="F35" s="36" t="n">
        <v>800</v>
      </c>
    </row>
    <row r="36" customFormat="false" ht="18" hidden="false" customHeight="true" outlineLevel="0" collapsed="false">
      <c r="A36" s="34"/>
      <c r="B36" s="35" t="s">
        <v>49</v>
      </c>
      <c r="C36" s="35"/>
      <c r="D36" s="36" t="n">
        <v>13077</v>
      </c>
      <c r="E36" s="36" t="n">
        <v>13077</v>
      </c>
      <c r="F36" s="36" t="n">
        <v>13077</v>
      </c>
      <c r="G36" s="37"/>
    </row>
    <row r="37" customFormat="false" ht="20.1" hidden="false" customHeight="true" outlineLevel="0" collapsed="false">
      <c r="A37" s="32" t="s">
        <v>66</v>
      </c>
      <c r="B37" s="33" t="s">
        <v>67</v>
      </c>
      <c r="C37" s="33" t="s">
        <v>68</v>
      </c>
      <c r="D37" s="33" t="n">
        <v>8148</v>
      </c>
      <c r="E37" s="33" t="n">
        <v>3190</v>
      </c>
      <c r="F37" s="33" t="n">
        <v>3190</v>
      </c>
    </row>
    <row r="38" customFormat="false" ht="18" hidden="false" customHeight="true" outlineLevel="0" collapsed="false">
      <c r="A38" s="34" t="s">
        <v>41</v>
      </c>
      <c r="B38" s="35" t="s">
        <v>52</v>
      </c>
      <c r="C38" s="35"/>
      <c r="D38" s="35" t="n">
        <v>6047</v>
      </c>
      <c r="E38" s="35" t="n">
        <v>2367</v>
      </c>
      <c r="F38" s="35" t="n">
        <v>2367</v>
      </c>
    </row>
    <row r="39" customFormat="false" ht="18" hidden="false" customHeight="true" outlineLevel="0" collapsed="false">
      <c r="A39" s="34"/>
      <c r="B39" s="35" t="s">
        <v>43</v>
      </c>
      <c r="C39" s="35"/>
      <c r="D39" s="35" t="n">
        <v>2101</v>
      </c>
      <c r="E39" s="35" t="n">
        <v>823</v>
      </c>
      <c r="F39" s="35" t="n">
        <v>823</v>
      </c>
    </row>
    <row r="40" customFormat="false" ht="20.1" hidden="false" customHeight="true" outlineLevel="0" collapsed="false">
      <c r="A40" s="32" t="s">
        <v>69</v>
      </c>
      <c r="B40" s="33" t="s">
        <v>70</v>
      </c>
      <c r="C40" s="33" t="n">
        <v>41</v>
      </c>
      <c r="D40" s="33" t="n">
        <f aca="false">SUM(D41+D42)</f>
        <v>577</v>
      </c>
      <c r="E40" s="33" t="n">
        <f aca="false">SUM(E41+E42)</f>
        <v>577</v>
      </c>
      <c r="F40" s="33" t="n">
        <f aca="false">SUM(F41+F42)</f>
        <v>577</v>
      </c>
    </row>
    <row r="41" customFormat="false" ht="18" hidden="false" customHeight="true" outlineLevel="0" collapsed="false">
      <c r="A41" s="38"/>
      <c r="B41" s="35" t="s">
        <v>45</v>
      </c>
      <c r="C41" s="35"/>
      <c r="D41" s="35" t="n">
        <v>252</v>
      </c>
      <c r="E41" s="35" t="n">
        <v>252</v>
      </c>
      <c r="F41" s="35" t="n">
        <v>252</v>
      </c>
    </row>
    <row r="42" customFormat="false" ht="18" hidden="false" customHeight="true" outlineLevel="0" collapsed="false">
      <c r="A42" s="38" t="s">
        <v>41</v>
      </c>
      <c r="B42" s="35" t="s">
        <v>48</v>
      </c>
      <c r="C42" s="35"/>
      <c r="D42" s="35" t="n">
        <v>325</v>
      </c>
      <c r="E42" s="35" t="n">
        <v>325</v>
      </c>
      <c r="F42" s="35" t="n">
        <v>325</v>
      </c>
    </row>
    <row r="43" customFormat="false" ht="20.1" hidden="false" customHeight="true" outlineLevel="0" collapsed="false">
      <c r="A43" s="32" t="s">
        <v>71</v>
      </c>
      <c r="B43" s="33" t="s">
        <v>72</v>
      </c>
      <c r="C43" s="33" t="n">
        <v>41</v>
      </c>
      <c r="D43" s="33" t="n">
        <f aca="false">SUM(D44+D45+D46+D47+D48)</f>
        <v>11377</v>
      </c>
      <c r="E43" s="33" t="n">
        <f aca="false">SUM(E44+E45+E46+E47+E48)</f>
        <v>11377</v>
      </c>
      <c r="F43" s="33" t="n">
        <f aca="false">SUM(F44+F45+F46+F47+F48)</f>
        <v>11377</v>
      </c>
    </row>
    <row r="44" customFormat="false" ht="18" hidden="false" customHeight="true" outlineLevel="0" collapsed="false">
      <c r="A44" s="40" t="s">
        <v>41</v>
      </c>
      <c r="B44" s="35" t="s">
        <v>52</v>
      </c>
      <c r="C44" s="35"/>
      <c r="D44" s="35" t="n">
        <v>5250</v>
      </c>
      <c r="E44" s="35" t="n">
        <v>5250</v>
      </c>
      <c r="F44" s="35" t="n">
        <v>5250</v>
      </c>
    </row>
    <row r="45" customFormat="false" ht="18" hidden="false" customHeight="true" outlineLevel="0" collapsed="false">
      <c r="A45" s="40"/>
      <c r="B45" s="35" t="s">
        <v>43</v>
      </c>
      <c r="C45" s="35"/>
      <c r="D45" s="35" t="n">
        <v>1525</v>
      </c>
      <c r="E45" s="35" t="n">
        <v>1525</v>
      </c>
      <c r="F45" s="35" t="n">
        <v>1525</v>
      </c>
    </row>
    <row r="46" customFormat="false" ht="18" hidden="false" customHeight="true" outlineLevel="0" collapsed="false">
      <c r="A46" s="40"/>
      <c r="B46" s="35" t="s">
        <v>46</v>
      </c>
      <c r="C46" s="35"/>
      <c r="D46" s="35" t="n">
        <v>2000</v>
      </c>
      <c r="E46" s="35" t="n">
        <v>2000</v>
      </c>
      <c r="F46" s="35" t="n">
        <v>2000</v>
      </c>
    </row>
    <row r="47" customFormat="false" ht="18" hidden="false" customHeight="true" outlineLevel="0" collapsed="false">
      <c r="A47" s="40"/>
      <c r="B47" s="35" t="s">
        <v>48</v>
      </c>
      <c r="C47" s="35"/>
      <c r="D47" s="36" t="n">
        <v>500</v>
      </c>
      <c r="E47" s="36" t="n">
        <v>500</v>
      </c>
      <c r="F47" s="36" t="n">
        <v>500</v>
      </c>
    </row>
    <row r="48" customFormat="false" ht="20.1" hidden="false" customHeight="true" outlineLevel="0" collapsed="false">
      <c r="A48" s="40"/>
      <c r="B48" s="35" t="s">
        <v>49</v>
      </c>
      <c r="C48" s="35"/>
      <c r="D48" s="36" t="n">
        <v>2102</v>
      </c>
      <c r="E48" s="36" t="n">
        <v>2102</v>
      </c>
      <c r="F48" s="36" t="n">
        <v>2102</v>
      </c>
      <c r="G48" s="37"/>
    </row>
    <row r="49" customFormat="false" ht="20.1" hidden="false" customHeight="true" outlineLevel="0" collapsed="false">
      <c r="A49" s="32" t="s">
        <v>73</v>
      </c>
      <c r="B49" s="33" t="s">
        <v>74</v>
      </c>
      <c r="C49" s="33" t="n">
        <v>41</v>
      </c>
      <c r="D49" s="33" t="n">
        <f aca="false">SUM(D50+D51)</f>
        <v>25803</v>
      </c>
      <c r="E49" s="33" t="n">
        <f aca="false">SUM(E50+E51)</f>
        <v>25803</v>
      </c>
      <c r="F49" s="33" t="n">
        <f aca="false">SUM(F50+F51)</f>
        <v>25803</v>
      </c>
    </row>
    <row r="50" customFormat="false" ht="18" hidden="false" customHeight="true" outlineLevel="0" collapsed="false">
      <c r="A50" s="34" t="s">
        <v>41</v>
      </c>
      <c r="B50" s="35" t="s">
        <v>45</v>
      </c>
      <c r="C50" s="35"/>
      <c r="D50" s="36" t="n">
        <v>18100</v>
      </c>
      <c r="E50" s="36" t="n">
        <v>18100</v>
      </c>
      <c r="F50" s="36" t="n">
        <v>18100</v>
      </c>
      <c r="H50" s="41"/>
    </row>
    <row r="51" customFormat="false" ht="18" hidden="false" customHeight="true" outlineLevel="0" collapsed="false">
      <c r="A51" s="34"/>
      <c r="B51" s="35" t="s">
        <v>49</v>
      </c>
      <c r="C51" s="35"/>
      <c r="D51" s="36" t="n">
        <v>7703</v>
      </c>
      <c r="E51" s="36" t="n">
        <v>7703</v>
      </c>
      <c r="F51" s="36" t="n">
        <v>7703</v>
      </c>
      <c r="G51" s="42"/>
      <c r="H51" s="41"/>
    </row>
    <row r="52" customFormat="false" ht="20.1" hidden="false" customHeight="true" outlineLevel="0" collapsed="false">
      <c r="A52" s="32" t="s">
        <v>75</v>
      </c>
      <c r="B52" s="33" t="s">
        <v>76</v>
      </c>
      <c r="C52" s="33" t="n">
        <v>41</v>
      </c>
      <c r="D52" s="33" t="n">
        <v>363</v>
      </c>
      <c r="E52" s="33" t="n">
        <v>363</v>
      </c>
      <c r="F52" s="33" t="n">
        <v>363</v>
      </c>
      <c r="H52" s="41"/>
    </row>
    <row r="53" customFormat="false" ht="18" hidden="false" customHeight="true" outlineLevel="0" collapsed="false">
      <c r="A53" s="38"/>
      <c r="B53" s="35" t="s">
        <v>45</v>
      </c>
      <c r="C53" s="35"/>
      <c r="D53" s="35" t="n">
        <v>363</v>
      </c>
      <c r="E53" s="35" t="n">
        <v>363</v>
      </c>
      <c r="F53" s="35" t="n">
        <v>363</v>
      </c>
      <c r="H53" s="41"/>
    </row>
    <row r="54" customFormat="false" ht="20.1" hidden="false" customHeight="true" outlineLevel="0" collapsed="false">
      <c r="A54" s="32" t="s">
        <v>77</v>
      </c>
      <c r="B54" s="33" t="s">
        <v>78</v>
      </c>
      <c r="C54" s="33" t="n">
        <v>41</v>
      </c>
      <c r="D54" s="33" t="n">
        <f aca="false">SUM(D55+D56+D57+D58+D59)</f>
        <v>9584</v>
      </c>
      <c r="E54" s="33" t="n">
        <f aca="false">SUM(E55+E56+E57+E58+E59)</f>
        <v>9584</v>
      </c>
      <c r="F54" s="33" t="n">
        <f aca="false">SUM(F55+F56+F57+F58+F59)</f>
        <v>9584</v>
      </c>
      <c r="H54" s="43"/>
    </row>
    <row r="55" customFormat="false" ht="18" hidden="false" customHeight="true" outlineLevel="0" collapsed="false">
      <c r="A55" s="34" t="s">
        <v>41</v>
      </c>
      <c r="B55" s="35" t="s">
        <v>52</v>
      </c>
      <c r="C55" s="35"/>
      <c r="D55" s="35" t="n">
        <v>4801</v>
      </c>
      <c r="E55" s="35" t="n">
        <v>4801</v>
      </c>
      <c r="F55" s="35" t="n">
        <v>4801</v>
      </c>
    </row>
    <row r="56" customFormat="false" ht="18" hidden="false" customHeight="true" outlineLevel="0" collapsed="false">
      <c r="A56" s="34"/>
      <c r="B56" s="35" t="s">
        <v>43</v>
      </c>
      <c r="C56" s="35"/>
      <c r="D56" s="35" t="n">
        <v>1929</v>
      </c>
      <c r="E56" s="35" t="n">
        <v>1929</v>
      </c>
      <c r="F56" s="35" t="n">
        <v>1929</v>
      </c>
    </row>
    <row r="57" customFormat="false" ht="18" hidden="false" customHeight="true" outlineLevel="0" collapsed="false">
      <c r="A57" s="34"/>
      <c r="B57" s="35" t="s">
        <v>45</v>
      </c>
      <c r="C57" s="35"/>
      <c r="D57" s="35" t="n">
        <v>648</v>
      </c>
      <c r="E57" s="35" t="n">
        <v>648</v>
      </c>
      <c r="F57" s="35" t="n">
        <v>648</v>
      </c>
    </row>
    <row r="58" customFormat="false" ht="18" hidden="false" customHeight="true" outlineLevel="0" collapsed="false">
      <c r="A58" s="34"/>
      <c r="B58" s="35" t="s">
        <v>46</v>
      </c>
      <c r="C58" s="35"/>
      <c r="D58" s="35" t="n">
        <v>506</v>
      </c>
      <c r="E58" s="35" t="n">
        <v>506</v>
      </c>
      <c r="F58" s="35" t="n">
        <v>506</v>
      </c>
    </row>
    <row r="59" customFormat="false" ht="18" hidden="false" customHeight="true" outlineLevel="0" collapsed="false">
      <c r="A59" s="34"/>
      <c r="B59" s="35" t="s">
        <v>49</v>
      </c>
      <c r="C59" s="35"/>
      <c r="D59" s="36" t="n">
        <v>1700</v>
      </c>
      <c r="E59" s="36" t="n">
        <v>1700</v>
      </c>
      <c r="F59" s="36" t="n">
        <v>1700</v>
      </c>
    </row>
    <row r="60" customFormat="false" ht="20.1" hidden="false" customHeight="true" outlineLevel="0" collapsed="false">
      <c r="A60" s="32" t="s">
        <v>79</v>
      </c>
      <c r="B60" s="33" t="s">
        <v>80</v>
      </c>
      <c r="C60" s="33" t="n">
        <v>41</v>
      </c>
      <c r="D60" s="33" t="n">
        <f aca="false">SUM(D61+D62)</f>
        <v>1578</v>
      </c>
      <c r="E60" s="33" t="n">
        <f aca="false">SUM(E61+E62)</f>
        <v>1578</v>
      </c>
      <c r="F60" s="33" t="n">
        <f aca="false">SUM(F61+F62)</f>
        <v>1578</v>
      </c>
    </row>
    <row r="61" customFormat="false" ht="18" hidden="false" customHeight="true" outlineLevel="0" collapsed="false">
      <c r="A61" s="34" t="s">
        <v>41</v>
      </c>
      <c r="B61" s="35" t="s">
        <v>45</v>
      </c>
      <c r="C61" s="35"/>
      <c r="D61" s="35" t="n">
        <v>1528</v>
      </c>
      <c r="E61" s="35" t="n">
        <v>1528</v>
      </c>
      <c r="F61" s="35" t="n">
        <v>1528</v>
      </c>
    </row>
    <row r="62" customFormat="false" ht="18" hidden="false" customHeight="true" outlineLevel="0" collapsed="false">
      <c r="A62" s="34"/>
      <c r="B62" s="35" t="s">
        <v>46</v>
      </c>
      <c r="C62" s="35"/>
      <c r="D62" s="35" t="n">
        <v>50</v>
      </c>
      <c r="E62" s="35" t="n">
        <v>50</v>
      </c>
      <c r="F62" s="35" t="n">
        <v>50</v>
      </c>
    </row>
    <row r="63" customFormat="false" ht="20.1" hidden="false" customHeight="true" outlineLevel="0" collapsed="false">
      <c r="A63" s="32" t="s">
        <v>81</v>
      </c>
      <c r="B63" s="33" t="s">
        <v>82</v>
      </c>
      <c r="C63" s="33" t="n">
        <v>41</v>
      </c>
      <c r="D63" s="33" t="n">
        <f aca="false">SUM(D64+D65+D66)</f>
        <v>2283</v>
      </c>
      <c r="E63" s="33" t="n">
        <f aca="false">SUM(E64+E65+E66)</f>
        <v>2283</v>
      </c>
      <c r="F63" s="33" t="n">
        <f aca="false">SUM(F64+F65+F66)</f>
        <v>2283</v>
      </c>
    </row>
    <row r="64" customFormat="false" ht="18" hidden="false" customHeight="true" outlineLevel="0" collapsed="false">
      <c r="A64" s="38"/>
      <c r="B64" s="35" t="s">
        <v>45</v>
      </c>
      <c r="C64" s="35"/>
      <c r="D64" s="36" t="n">
        <v>1670</v>
      </c>
      <c r="E64" s="36" t="n">
        <v>1670</v>
      </c>
      <c r="F64" s="36" t="n">
        <v>1670</v>
      </c>
    </row>
    <row r="65" customFormat="false" ht="18" hidden="false" customHeight="true" outlineLevel="0" collapsed="false">
      <c r="A65" s="38"/>
      <c r="B65" s="35" t="s">
        <v>46</v>
      </c>
      <c r="C65" s="35"/>
      <c r="D65" s="36" t="n">
        <v>50</v>
      </c>
      <c r="E65" s="36" t="n">
        <v>50</v>
      </c>
      <c r="F65" s="36" t="n">
        <v>50</v>
      </c>
    </row>
    <row r="66" customFormat="false" ht="18" hidden="false" customHeight="true" outlineLevel="0" collapsed="false">
      <c r="A66" s="38"/>
      <c r="B66" s="35" t="s">
        <v>49</v>
      </c>
      <c r="C66" s="35"/>
      <c r="D66" s="36" t="n">
        <v>563</v>
      </c>
      <c r="E66" s="36" t="n">
        <v>563</v>
      </c>
      <c r="F66" s="36" t="n">
        <v>563</v>
      </c>
    </row>
    <row r="67" customFormat="false" ht="20.1" hidden="false" customHeight="true" outlineLevel="0" collapsed="false">
      <c r="A67" s="32" t="s">
        <v>83</v>
      </c>
      <c r="B67" s="33" t="s">
        <v>84</v>
      </c>
      <c r="C67" s="33" t="n">
        <v>41</v>
      </c>
      <c r="D67" s="33" t="n">
        <f aca="false">SUM(D68+D69)</f>
        <v>3970</v>
      </c>
      <c r="E67" s="33" t="n">
        <f aca="false">SUM(E68+E69)</f>
        <v>3970</v>
      </c>
      <c r="F67" s="33" t="n">
        <f aca="false">SUM(F68+F69)</f>
        <v>3970</v>
      </c>
    </row>
    <row r="68" customFormat="false" ht="18" hidden="false" customHeight="true" outlineLevel="0" collapsed="false">
      <c r="A68" s="34" t="s">
        <v>41</v>
      </c>
      <c r="B68" s="35" t="s">
        <v>45</v>
      </c>
      <c r="C68" s="35"/>
      <c r="D68" s="36" t="n">
        <v>3770</v>
      </c>
      <c r="E68" s="36" t="n">
        <v>3770</v>
      </c>
      <c r="F68" s="36" t="n">
        <v>3770</v>
      </c>
    </row>
    <row r="69" customFormat="false" ht="18" hidden="false" customHeight="true" outlineLevel="0" collapsed="false">
      <c r="A69" s="34"/>
      <c r="B69" s="35" t="s">
        <v>46</v>
      </c>
      <c r="C69" s="35"/>
      <c r="D69" s="36" t="n">
        <v>200</v>
      </c>
      <c r="E69" s="36" t="n">
        <v>200</v>
      </c>
      <c r="F69" s="36" t="n">
        <v>200</v>
      </c>
    </row>
    <row r="70" customFormat="false" ht="20.1" hidden="false" customHeight="true" outlineLevel="0" collapsed="false">
      <c r="A70" s="32" t="s">
        <v>85</v>
      </c>
      <c r="B70" s="33" t="s">
        <v>86</v>
      </c>
      <c r="C70" s="33" t="n">
        <v>41</v>
      </c>
      <c r="D70" s="33" t="n">
        <f aca="false">SUM(D71+D72+D73)</f>
        <v>1072</v>
      </c>
      <c r="E70" s="33" t="n">
        <f aca="false">SUM(E71+E72+E73)</f>
        <v>1072</v>
      </c>
      <c r="F70" s="33" t="n">
        <f aca="false">SUM(F71+F72+F73)</f>
        <v>1072</v>
      </c>
    </row>
    <row r="71" customFormat="false" ht="18" hidden="false" customHeight="true" outlineLevel="0" collapsed="false">
      <c r="A71" s="34" t="s">
        <v>41</v>
      </c>
      <c r="B71" s="35" t="s">
        <v>52</v>
      </c>
      <c r="C71" s="35"/>
      <c r="D71" s="35" t="n">
        <v>758</v>
      </c>
      <c r="E71" s="35" t="n">
        <v>758</v>
      </c>
      <c r="F71" s="35" t="n">
        <v>758</v>
      </c>
    </row>
    <row r="72" customFormat="false" ht="18" hidden="false" customHeight="true" outlineLevel="0" collapsed="false">
      <c r="A72" s="34"/>
      <c r="B72" s="35" t="s">
        <v>43</v>
      </c>
      <c r="C72" s="35"/>
      <c r="D72" s="35" t="n">
        <v>264</v>
      </c>
      <c r="E72" s="35" t="n">
        <v>264</v>
      </c>
      <c r="F72" s="35" t="n">
        <v>264</v>
      </c>
    </row>
    <row r="73" customFormat="false" ht="18" hidden="false" customHeight="true" outlineLevel="0" collapsed="false">
      <c r="A73" s="34"/>
      <c r="B73" s="35" t="s">
        <v>46</v>
      </c>
      <c r="C73" s="35"/>
      <c r="D73" s="35" t="n">
        <v>50</v>
      </c>
      <c r="E73" s="35" t="n">
        <v>50</v>
      </c>
      <c r="F73" s="35" t="n">
        <v>50</v>
      </c>
    </row>
    <row r="74" customFormat="false" ht="20.1" hidden="false" customHeight="true" outlineLevel="0" collapsed="false">
      <c r="A74" s="32" t="s">
        <v>87</v>
      </c>
      <c r="B74" s="33" t="s">
        <v>88</v>
      </c>
      <c r="C74" s="33" t="n">
        <v>41</v>
      </c>
      <c r="D74" s="33" t="n">
        <v>100</v>
      </c>
      <c r="E74" s="33" t="n">
        <v>100</v>
      </c>
      <c r="F74" s="33" t="n">
        <v>100</v>
      </c>
    </row>
    <row r="75" customFormat="false" ht="18" hidden="false" customHeight="true" outlineLevel="0" collapsed="false">
      <c r="A75" s="34" t="s">
        <v>41</v>
      </c>
      <c r="B75" s="35" t="s">
        <v>48</v>
      </c>
      <c r="C75" s="35"/>
      <c r="D75" s="36" t="n">
        <v>60</v>
      </c>
      <c r="E75" s="36" t="n">
        <v>60</v>
      </c>
      <c r="F75" s="36" t="n">
        <v>60</v>
      </c>
    </row>
    <row r="76" customFormat="false" ht="18" hidden="false" customHeight="true" outlineLevel="0" collapsed="false">
      <c r="A76" s="34"/>
      <c r="B76" s="35" t="s">
        <v>49</v>
      </c>
      <c r="C76" s="35"/>
      <c r="D76" s="36" t="n">
        <v>40</v>
      </c>
      <c r="E76" s="36" t="n">
        <v>40</v>
      </c>
      <c r="F76" s="36" t="n">
        <v>40</v>
      </c>
    </row>
    <row r="77" customFormat="false" ht="18" hidden="false" customHeight="true" outlineLevel="0" collapsed="false">
      <c r="A77" s="32" t="s">
        <v>87</v>
      </c>
      <c r="B77" s="33" t="s">
        <v>89</v>
      </c>
      <c r="C77" s="33" t="n">
        <v>41</v>
      </c>
      <c r="D77" s="33" t="n">
        <v>84</v>
      </c>
      <c r="E77" s="33" t="n">
        <v>84</v>
      </c>
      <c r="F77" s="33" t="n">
        <v>84</v>
      </c>
    </row>
    <row r="78" customFormat="false" ht="18" hidden="false" customHeight="true" outlineLevel="0" collapsed="false">
      <c r="A78" s="34" t="s">
        <v>41</v>
      </c>
      <c r="B78" s="35" t="s">
        <v>90</v>
      </c>
      <c r="C78" s="35"/>
      <c r="D78" s="36" t="n">
        <v>62</v>
      </c>
      <c r="E78" s="36" t="n">
        <v>62</v>
      </c>
      <c r="F78" s="36" t="n">
        <v>62</v>
      </c>
      <c r="G78" s="30"/>
    </row>
    <row r="79" customFormat="false" ht="18" hidden="false" customHeight="true" outlineLevel="0" collapsed="false">
      <c r="A79" s="34"/>
      <c r="B79" s="35" t="s">
        <v>43</v>
      </c>
      <c r="C79" s="35"/>
      <c r="D79" s="36" t="n">
        <v>22</v>
      </c>
      <c r="E79" s="36" t="n">
        <v>22</v>
      </c>
      <c r="F79" s="36" t="n">
        <v>22</v>
      </c>
      <c r="G79" s="30"/>
    </row>
    <row r="80" customFormat="false" ht="20.1" hidden="false" customHeight="true" outlineLevel="0" collapsed="false">
      <c r="A80" s="32" t="s">
        <v>87</v>
      </c>
      <c r="B80" s="33" t="s">
        <v>91</v>
      </c>
      <c r="C80" s="33" t="n">
        <v>41</v>
      </c>
      <c r="D80" s="33" t="n">
        <f aca="false">SUM(D81+D82)</f>
        <v>4328</v>
      </c>
      <c r="E80" s="33" t="n">
        <f aca="false">SUM(E81+E82)</f>
        <v>4328</v>
      </c>
      <c r="F80" s="33" t="n">
        <f aca="false">SUM(F81+F82)</f>
        <v>4328</v>
      </c>
    </row>
    <row r="81" customFormat="false" ht="18" hidden="false" customHeight="true" outlineLevel="0" collapsed="false">
      <c r="A81" s="34" t="s">
        <v>41</v>
      </c>
      <c r="B81" s="35" t="s">
        <v>46</v>
      </c>
      <c r="C81" s="35"/>
      <c r="D81" s="36" t="n">
        <v>1628</v>
      </c>
      <c r="E81" s="36" t="n">
        <v>1628</v>
      </c>
      <c r="F81" s="36" t="n">
        <v>1628</v>
      </c>
    </row>
    <row r="82" customFormat="false" ht="18" hidden="false" customHeight="true" outlineLevel="0" collapsed="false">
      <c r="A82" s="34"/>
      <c r="B82" s="35" t="s">
        <v>49</v>
      </c>
      <c r="C82" s="35"/>
      <c r="D82" s="36" t="n">
        <v>2700</v>
      </c>
      <c r="E82" s="36" t="n">
        <v>2700</v>
      </c>
      <c r="F82" s="36" t="n">
        <v>2700</v>
      </c>
    </row>
    <row r="83" customFormat="false" ht="18" hidden="false" customHeight="true" outlineLevel="0" collapsed="false">
      <c r="A83" s="32" t="s">
        <v>87</v>
      </c>
      <c r="B83" s="33" t="s">
        <v>92</v>
      </c>
      <c r="C83" s="33" t="n">
        <v>41</v>
      </c>
      <c r="D83" s="33" t="n">
        <v>1000</v>
      </c>
      <c r="E83" s="33" t="n">
        <v>1000</v>
      </c>
      <c r="F83" s="33" t="n">
        <v>1000</v>
      </c>
    </row>
    <row r="84" customFormat="false" ht="18" hidden="false" customHeight="true" outlineLevel="0" collapsed="false">
      <c r="A84" s="38" t="s">
        <v>41</v>
      </c>
      <c r="B84" s="35" t="s">
        <v>93</v>
      </c>
      <c r="C84" s="35"/>
      <c r="D84" s="35" t="n">
        <v>1000</v>
      </c>
      <c r="E84" s="35" t="n">
        <v>1000</v>
      </c>
      <c r="F84" s="35" t="n">
        <v>1000</v>
      </c>
    </row>
    <row r="85" customFormat="false" ht="20.1" hidden="false" customHeight="true" outlineLevel="0" collapsed="false">
      <c r="A85" s="32" t="s">
        <v>94</v>
      </c>
      <c r="B85" s="33" t="s">
        <v>95</v>
      </c>
      <c r="C85" s="33" t="n">
        <v>41</v>
      </c>
      <c r="D85" s="33" t="n">
        <v>126</v>
      </c>
      <c r="E85" s="33" t="n">
        <v>126</v>
      </c>
      <c r="F85" s="33" t="n">
        <v>126</v>
      </c>
    </row>
    <row r="86" customFormat="false" ht="18" hidden="false" customHeight="true" outlineLevel="0" collapsed="false">
      <c r="A86" s="38" t="s">
        <v>41</v>
      </c>
      <c r="B86" s="35" t="s">
        <v>49</v>
      </c>
      <c r="C86" s="35"/>
      <c r="D86" s="35" t="n">
        <v>126</v>
      </c>
      <c r="E86" s="35" t="n">
        <v>126</v>
      </c>
      <c r="F86" s="35" t="n">
        <v>126</v>
      </c>
    </row>
    <row r="87" customFormat="false" ht="20.1" hidden="false" customHeight="true" outlineLevel="0" collapsed="false">
      <c r="A87" s="32" t="s">
        <v>96</v>
      </c>
      <c r="B87" s="33" t="s">
        <v>97</v>
      </c>
      <c r="C87" s="33" t="n">
        <v>41</v>
      </c>
      <c r="D87" s="33" t="n">
        <v>2392</v>
      </c>
      <c r="E87" s="33" t="n">
        <v>2392</v>
      </c>
      <c r="F87" s="33" t="n">
        <v>2392</v>
      </c>
    </row>
    <row r="88" customFormat="false" ht="18" hidden="false" customHeight="true" outlineLevel="0" collapsed="false">
      <c r="A88" s="38" t="s">
        <v>41</v>
      </c>
      <c r="B88" s="35" t="s">
        <v>98</v>
      </c>
      <c r="C88" s="35"/>
      <c r="D88" s="35" t="n">
        <v>2392</v>
      </c>
      <c r="E88" s="35" t="n">
        <v>2392</v>
      </c>
      <c r="F88" s="35" t="n">
        <v>2392</v>
      </c>
      <c r="G88" s="37"/>
    </row>
    <row r="89" customFormat="false" ht="20.1" hidden="false" customHeight="true" outlineLevel="0" collapsed="false">
      <c r="A89" s="32" t="s">
        <v>96</v>
      </c>
      <c r="B89" s="33" t="s">
        <v>99</v>
      </c>
      <c r="C89" s="33" t="n">
        <v>41</v>
      </c>
      <c r="D89" s="33" t="n">
        <f aca="false">SUM(D90+D91+D92)</f>
        <v>707</v>
      </c>
      <c r="E89" s="33" t="n">
        <f aca="false">SUM(E90+E91+E92)</f>
        <v>707</v>
      </c>
      <c r="F89" s="33" t="n">
        <f aca="false">SUM(F90+F91+F92)</f>
        <v>707</v>
      </c>
    </row>
    <row r="90" customFormat="false" ht="20.1" hidden="false" customHeight="true" outlineLevel="0" collapsed="false">
      <c r="A90" s="34" t="s">
        <v>41</v>
      </c>
      <c r="B90" s="35" t="s">
        <v>45</v>
      </c>
      <c r="C90" s="35"/>
      <c r="D90" s="36" t="n">
        <v>407</v>
      </c>
      <c r="E90" s="36" t="n">
        <v>407</v>
      </c>
      <c r="F90" s="36" t="n">
        <v>407</v>
      </c>
    </row>
    <row r="91" customFormat="false" ht="20.1" hidden="false" customHeight="true" outlineLevel="0" collapsed="false">
      <c r="A91" s="34"/>
      <c r="B91" s="35" t="s">
        <v>48</v>
      </c>
      <c r="C91" s="35"/>
      <c r="D91" s="36" t="n">
        <v>200</v>
      </c>
      <c r="E91" s="36" t="n">
        <v>200</v>
      </c>
      <c r="F91" s="36" t="n">
        <v>200</v>
      </c>
      <c r="H91" s="41"/>
    </row>
    <row r="92" customFormat="false" ht="20.1" hidden="false" customHeight="true" outlineLevel="0" collapsed="false">
      <c r="A92" s="34"/>
      <c r="B92" s="35" t="s">
        <v>49</v>
      </c>
      <c r="C92" s="35"/>
      <c r="D92" s="36" t="n">
        <v>100</v>
      </c>
      <c r="E92" s="36" t="n">
        <v>100</v>
      </c>
      <c r="F92" s="36" t="n">
        <v>100</v>
      </c>
      <c r="H92" s="43"/>
    </row>
    <row r="93" customFormat="false" ht="20.1" hidden="false" customHeight="true" outlineLevel="0" collapsed="false">
      <c r="A93" s="32" t="s">
        <v>100</v>
      </c>
      <c r="B93" s="33" t="s">
        <v>101</v>
      </c>
      <c r="C93" s="33" t="s">
        <v>68</v>
      </c>
      <c r="D93" s="33" t="n">
        <f aca="false">SUM(D94+D95+D96+D97+D98+D99)</f>
        <v>28599</v>
      </c>
      <c r="E93" s="33" t="n">
        <f aca="false">SUM(E94+E95+E96+E97+E98+E99)</f>
        <v>28599</v>
      </c>
      <c r="F93" s="33" t="n">
        <f aca="false">SUM(F94+F95+F96+F97+F98+F99)</f>
        <v>28599</v>
      </c>
      <c r="H93" s="43"/>
    </row>
    <row r="94" customFormat="false" ht="18" hidden="false" customHeight="true" outlineLevel="0" collapsed="false">
      <c r="A94" s="34" t="s">
        <v>41</v>
      </c>
      <c r="B94" s="35" t="s">
        <v>52</v>
      </c>
      <c r="C94" s="35"/>
      <c r="D94" s="35" t="n">
        <v>16914</v>
      </c>
      <c r="E94" s="35" t="n">
        <v>16914</v>
      </c>
      <c r="F94" s="35" t="n">
        <v>16914</v>
      </c>
      <c r="H94" s="43"/>
    </row>
    <row r="95" customFormat="false" ht="18" hidden="false" customHeight="true" outlineLevel="0" collapsed="false">
      <c r="A95" s="34"/>
      <c r="B95" s="35" t="s">
        <v>43</v>
      </c>
      <c r="C95" s="35"/>
      <c r="D95" s="36" t="n">
        <v>5373</v>
      </c>
      <c r="E95" s="36" t="n">
        <v>5373</v>
      </c>
      <c r="F95" s="36" t="n">
        <v>5373</v>
      </c>
      <c r="H95" s="43"/>
    </row>
    <row r="96" customFormat="false" ht="18" hidden="false" customHeight="true" outlineLevel="0" collapsed="false">
      <c r="A96" s="34"/>
      <c r="B96" s="35" t="s">
        <v>45</v>
      </c>
      <c r="C96" s="35"/>
      <c r="D96" s="36" t="n">
        <v>5028</v>
      </c>
      <c r="E96" s="36" t="n">
        <v>5028</v>
      </c>
      <c r="F96" s="36" t="n">
        <v>5028</v>
      </c>
      <c r="H96" s="43"/>
    </row>
    <row r="97" customFormat="false" ht="18" hidden="false" customHeight="true" outlineLevel="0" collapsed="false">
      <c r="A97" s="34"/>
      <c r="B97" s="35" t="s">
        <v>46</v>
      </c>
      <c r="C97" s="35"/>
      <c r="D97" s="36" t="n">
        <v>505</v>
      </c>
      <c r="E97" s="36" t="n">
        <v>505</v>
      </c>
      <c r="F97" s="36" t="n">
        <v>505</v>
      </c>
      <c r="G97" s="37"/>
    </row>
    <row r="98" customFormat="false" ht="18" hidden="false" customHeight="true" outlineLevel="0" collapsed="false">
      <c r="A98" s="34"/>
      <c r="B98" s="35" t="s">
        <v>48</v>
      </c>
      <c r="C98" s="35"/>
      <c r="D98" s="36" t="n">
        <v>50</v>
      </c>
      <c r="E98" s="36" t="n">
        <v>50</v>
      </c>
      <c r="F98" s="36" t="n">
        <v>50</v>
      </c>
    </row>
    <row r="99" customFormat="false" ht="18" hidden="false" customHeight="true" outlineLevel="0" collapsed="false">
      <c r="A99" s="34"/>
      <c r="B99" s="35" t="s">
        <v>49</v>
      </c>
      <c r="C99" s="35"/>
      <c r="D99" s="36" t="n">
        <v>729</v>
      </c>
      <c r="E99" s="36" t="n">
        <v>729</v>
      </c>
      <c r="F99" s="36" t="n">
        <v>729</v>
      </c>
    </row>
    <row r="100" customFormat="false" ht="20.1" hidden="false" customHeight="true" outlineLevel="0" collapsed="false">
      <c r="A100" s="32" t="s">
        <v>102</v>
      </c>
      <c r="B100" s="33" t="s">
        <v>103</v>
      </c>
      <c r="C100" s="33" t="n">
        <v>41</v>
      </c>
      <c r="D100" s="33" t="n">
        <f aca="false">SUM(D101+D102+D103+D104+D105+D106)</f>
        <v>50727</v>
      </c>
      <c r="E100" s="33" t="n">
        <f aca="false">SUM(E101+E102+E103+E104+E105+E106)</f>
        <v>50727</v>
      </c>
      <c r="F100" s="33" t="n">
        <f aca="false">SUM(F101+F102+F103+F104+F105+F106)</f>
        <v>50727</v>
      </c>
    </row>
    <row r="101" customFormat="false" ht="18" hidden="false" customHeight="true" outlineLevel="0" collapsed="false">
      <c r="A101" s="34" t="s">
        <v>41</v>
      </c>
      <c r="B101" s="35" t="s">
        <v>52</v>
      </c>
      <c r="C101" s="35"/>
      <c r="D101" s="35" t="n">
        <v>31361</v>
      </c>
      <c r="E101" s="35" t="n">
        <v>31361</v>
      </c>
      <c r="F101" s="35" t="n">
        <v>31361</v>
      </c>
    </row>
    <row r="102" customFormat="false" ht="18" hidden="false" customHeight="true" outlineLevel="0" collapsed="false">
      <c r="A102" s="34"/>
      <c r="B102" s="35" t="s">
        <v>43</v>
      </c>
      <c r="C102" s="35"/>
      <c r="D102" s="35" t="n">
        <v>10673</v>
      </c>
      <c r="E102" s="35" t="n">
        <v>10673</v>
      </c>
      <c r="F102" s="35" t="n">
        <v>10673</v>
      </c>
    </row>
    <row r="103" customFormat="false" ht="18" hidden="false" customHeight="true" outlineLevel="0" collapsed="false">
      <c r="A103" s="34"/>
      <c r="B103" s="35" t="s">
        <v>45</v>
      </c>
      <c r="C103" s="35"/>
      <c r="D103" s="35" t="n">
        <v>7030</v>
      </c>
      <c r="E103" s="35" t="n">
        <v>7030</v>
      </c>
      <c r="F103" s="35" t="n">
        <v>7030</v>
      </c>
    </row>
    <row r="104" customFormat="false" ht="18" hidden="false" customHeight="true" outlineLevel="0" collapsed="false">
      <c r="A104" s="34"/>
      <c r="B104" s="35" t="s">
        <v>46</v>
      </c>
      <c r="C104" s="35"/>
      <c r="D104" s="35" t="n">
        <v>100</v>
      </c>
      <c r="E104" s="35" t="n">
        <v>100</v>
      </c>
      <c r="F104" s="35" t="n">
        <v>100</v>
      </c>
    </row>
    <row r="105" customFormat="false" ht="18" hidden="false" customHeight="true" outlineLevel="0" collapsed="false">
      <c r="A105" s="34"/>
      <c r="B105" s="35" t="s">
        <v>48</v>
      </c>
      <c r="C105" s="35"/>
      <c r="D105" s="35" t="n">
        <v>50</v>
      </c>
      <c r="E105" s="35" t="n">
        <v>50</v>
      </c>
      <c r="F105" s="35" t="n">
        <v>50</v>
      </c>
    </row>
    <row r="106" customFormat="false" ht="18" hidden="false" customHeight="true" outlineLevel="0" collapsed="false">
      <c r="A106" s="34"/>
      <c r="B106" s="35" t="s">
        <v>49</v>
      </c>
      <c r="C106" s="35"/>
      <c r="D106" s="35" t="n">
        <v>1513</v>
      </c>
      <c r="E106" s="35" t="n">
        <v>1513</v>
      </c>
      <c r="F106" s="35" t="n">
        <v>1513</v>
      </c>
    </row>
    <row r="107" customFormat="false" ht="20.1" hidden="false" customHeight="true" outlineLevel="0" collapsed="false">
      <c r="A107" s="32" t="s">
        <v>104</v>
      </c>
      <c r="B107" s="33" t="s">
        <v>105</v>
      </c>
      <c r="C107" s="33" t="n">
        <v>41</v>
      </c>
      <c r="D107" s="33" t="n">
        <f aca="false">SUM(D108+D109)</f>
        <v>3878</v>
      </c>
      <c r="E107" s="33" t="n">
        <f aca="false">SUM(E108+E109)</f>
        <v>3878</v>
      </c>
      <c r="F107" s="33" t="n">
        <f aca="false">SUM(F108+F109)</f>
        <v>3878</v>
      </c>
    </row>
    <row r="108" customFormat="false" ht="18" hidden="false" customHeight="true" outlineLevel="0" collapsed="false">
      <c r="A108" s="34" t="s">
        <v>41</v>
      </c>
      <c r="B108" s="35" t="s">
        <v>52</v>
      </c>
      <c r="C108" s="35"/>
      <c r="D108" s="35" t="n">
        <v>2877</v>
      </c>
      <c r="E108" s="35" t="n">
        <v>2877</v>
      </c>
      <c r="F108" s="35" t="n">
        <v>2877</v>
      </c>
    </row>
    <row r="109" customFormat="false" ht="18" hidden="false" customHeight="true" outlineLevel="0" collapsed="false">
      <c r="A109" s="34"/>
      <c r="B109" s="35" t="s">
        <v>43</v>
      </c>
      <c r="C109" s="35"/>
      <c r="D109" s="35" t="n">
        <v>1001</v>
      </c>
      <c r="E109" s="35" t="n">
        <v>1001</v>
      </c>
      <c r="F109" s="35" t="n">
        <v>1001</v>
      </c>
    </row>
    <row r="110" customFormat="false" ht="20.1" hidden="false" customHeight="true" outlineLevel="0" collapsed="false">
      <c r="A110" s="32" t="s">
        <v>106</v>
      </c>
      <c r="B110" s="33" t="s">
        <v>107</v>
      </c>
      <c r="C110" s="33" t="n">
        <v>41</v>
      </c>
      <c r="D110" s="33" t="n">
        <f aca="false">SUM(D111+D112+D113)</f>
        <v>960</v>
      </c>
      <c r="E110" s="33" t="n">
        <f aca="false">SUM(E111+E112+E113)</f>
        <v>960</v>
      </c>
      <c r="F110" s="33" t="n">
        <f aca="false">SUM(F111+F112+F113)</f>
        <v>960</v>
      </c>
    </row>
    <row r="111" customFormat="false" ht="18" hidden="false" customHeight="true" outlineLevel="0" collapsed="false">
      <c r="A111" s="44" t="s">
        <v>41</v>
      </c>
      <c r="B111" s="35" t="s">
        <v>52</v>
      </c>
      <c r="C111" s="35"/>
      <c r="D111" s="35" t="n">
        <v>767</v>
      </c>
      <c r="E111" s="35" t="n">
        <v>767</v>
      </c>
      <c r="F111" s="35" t="n">
        <v>767</v>
      </c>
      <c r="G111" s="37"/>
    </row>
    <row r="112" customFormat="false" ht="18" hidden="false" customHeight="true" outlineLevel="0" collapsed="false">
      <c r="A112" s="44"/>
      <c r="B112" s="35" t="s">
        <v>43</v>
      </c>
      <c r="C112" s="35"/>
      <c r="D112" s="35" t="n">
        <v>163</v>
      </c>
      <c r="E112" s="35" t="n">
        <v>163</v>
      </c>
      <c r="F112" s="35" t="n">
        <v>163</v>
      </c>
    </row>
    <row r="113" customFormat="false" ht="18" hidden="false" customHeight="true" outlineLevel="0" collapsed="false">
      <c r="A113" s="44"/>
      <c r="B113" s="35" t="s">
        <v>46</v>
      </c>
      <c r="C113" s="35"/>
      <c r="D113" s="36" t="n">
        <v>30</v>
      </c>
      <c r="E113" s="36" t="n">
        <v>30</v>
      </c>
      <c r="F113" s="36" t="n">
        <v>30</v>
      </c>
    </row>
    <row r="114" customFormat="false" ht="20.1" hidden="false" customHeight="true" outlineLevel="0" collapsed="false">
      <c r="A114" s="32" t="s">
        <v>108</v>
      </c>
      <c r="B114" s="33" t="s">
        <v>109</v>
      </c>
      <c r="C114" s="33" t="n">
        <v>111</v>
      </c>
      <c r="D114" s="33" t="n">
        <v>236</v>
      </c>
      <c r="E114" s="33" t="n">
        <v>236</v>
      </c>
      <c r="F114" s="33" t="n">
        <v>236</v>
      </c>
    </row>
    <row r="115" customFormat="false" ht="18" hidden="false" customHeight="true" outlineLevel="0" collapsed="false">
      <c r="A115" s="45" t="s">
        <v>41</v>
      </c>
      <c r="B115" s="36" t="s">
        <v>98</v>
      </c>
      <c r="C115" s="46"/>
      <c r="D115" s="47" t="n">
        <v>236</v>
      </c>
      <c r="E115" s="47" t="n">
        <v>236</v>
      </c>
      <c r="F115" s="47" t="n">
        <v>236</v>
      </c>
    </row>
    <row r="116" customFormat="false" ht="20.1" hidden="false" customHeight="true" outlineLevel="0" collapsed="false">
      <c r="A116" s="48" t="s">
        <v>110</v>
      </c>
      <c r="B116" s="49" t="s">
        <v>111</v>
      </c>
      <c r="C116" s="50" t="n">
        <v>41</v>
      </c>
      <c r="D116" s="51" t="n">
        <v>1784</v>
      </c>
      <c r="E116" s="51" t="n">
        <v>0</v>
      </c>
      <c r="F116" s="51" t="n">
        <v>0</v>
      </c>
    </row>
    <row r="117" customFormat="false" ht="18" hidden="false" customHeight="true" outlineLevel="0" collapsed="false">
      <c r="A117" s="52" t="s">
        <v>41</v>
      </c>
      <c r="B117" s="53" t="s">
        <v>52</v>
      </c>
      <c r="C117" s="46"/>
      <c r="D117" s="47" t="n">
        <v>1323</v>
      </c>
      <c r="E117" s="47" t="n">
        <v>0</v>
      </c>
      <c r="F117" s="47" t="n">
        <v>0</v>
      </c>
    </row>
    <row r="118" customFormat="false" ht="18" hidden="false" customHeight="true" outlineLevel="0" collapsed="false">
      <c r="A118" s="52"/>
      <c r="B118" s="53" t="s">
        <v>43</v>
      </c>
      <c r="C118" s="46"/>
      <c r="D118" s="47" t="n">
        <v>461</v>
      </c>
      <c r="E118" s="47" t="n">
        <v>0</v>
      </c>
      <c r="F118" s="47" t="n">
        <v>0</v>
      </c>
    </row>
    <row r="119" customFormat="false" ht="20.1" hidden="false" customHeight="true" outlineLevel="0" collapsed="false">
      <c r="A119" s="54" t="s">
        <v>35</v>
      </c>
      <c r="B119" s="54"/>
      <c r="C119" s="54"/>
      <c r="D119" s="21" t="n">
        <f aca="false">SUM(D4+D14+D17+D20+D22+D24+D29+D31+D37+D40+D43+D49+D52+D54+D60+D63+D67+D70+D74+D77+D80+D83+D85+D87+D89+D93+D100+D107+D110+D114+D116)</f>
        <v>310956</v>
      </c>
      <c r="E119" s="21" t="n">
        <v>304214</v>
      </c>
      <c r="F119" s="21" t="n">
        <v>304214</v>
      </c>
    </row>
    <row r="122" customFormat="false" ht="20.1" hidden="false" customHeight="true" outlineLevel="0" collapsed="false">
      <c r="B122" s="1" t="s">
        <v>112</v>
      </c>
    </row>
    <row r="124" customFormat="false" ht="20.1" hidden="false" customHeight="true" outlineLevel="0" collapsed="false">
      <c r="A124" s="31" t="s">
        <v>2</v>
      </c>
      <c r="B124" s="24" t="s">
        <v>3</v>
      </c>
      <c r="C124" s="24" t="s">
        <v>4</v>
      </c>
      <c r="D124" s="24" t="n">
        <v>2012</v>
      </c>
      <c r="E124" s="24" t="n">
        <v>2013</v>
      </c>
      <c r="F124" s="25" t="n">
        <v>2014</v>
      </c>
    </row>
    <row r="125" customFormat="false" ht="20.1" hidden="false" customHeight="true" outlineLevel="0" collapsed="false">
      <c r="A125" s="32" t="s">
        <v>113</v>
      </c>
      <c r="B125" s="33" t="s">
        <v>114</v>
      </c>
      <c r="C125" s="33" t="n">
        <v>41</v>
      </c>
      <c r="D125" s="33" t="n">
        <v>1258</v>
      </c>
      <c r="E125" s="33" t="n">
        <v>0</v>
      </c>
      <c r="F125" s="55" t="n">
        <v>0</v>
      </c>
    </row>
    <row r="126" customFormat="false" ht="20.1" hidden="false" customHeight="true" outlineLevel="0" collapsed="false">
      <c r="A126" s="54" t="s">
        <v>35</v>
      </c>
      <c r="B126" s="54"/>
      <c r="C126" s="54"/>
      <c r="D126" s="21" t="n">
        <v>1258</v>
      </c>
      <c r="E126" s="21" t="n">
        <v>0</v>
      </c>
      <c r="F126" s="22" t="n">
        <v>0</v>
      </c>
    </row>
    <row r="128" customFormat="false" ht="20.1" hidden="false" customHeight="true" outlineLevel="0" collapsed="false">
      <c r="B128" s="1" t="s">
        <v>115</v>
      </c>
    </row>
    <row r="130" customFormat="false" ht="20.1" hidden="false" customHeight="true" outlineLevel="0" collapsed="false">
      <c r="A130" s="31" t="s">
        <v>2</v>
      </c>
      <c r="B130" s="24" t="s">
        <v>3</v>
      </c>
      <c r="C130" s="24" t="s">
        <v>4</v>
      </c>
      <c r="D130" s="24" t="n">
        <v>2012</v>
      </c>
      <c r="E130" s="24" t="n">
        <v>2013</v>
      </c>
      <c r="F130" s="25" t="n">
        <v>2014</v>
      </c>
    </row>
    <row r="131" customFormat="false" ht="20.1" hidden="false" customHeight="true" outlineLevel="0" collapsed="false">
      <c r="A131" s="32" t="s">
        <v>116</v>
      </c>
      <c r="B131" s="33" t="s">
        <v>117</v>
      </c>
      <c r="C131" s="33" t="n">
        <v>41</v>
      </c>
      <c r="D131" s="33" t="n">
        <v>50405</v>
      </c>
      <c r="E131" s="33" t="n">
        <v>0</v>
      </c>
      <c r="F131" s="55" t="n">
        <v>0</v>
      </c>
    </row>
    <row r="132" customFormat="false" ht="20.1" hidden="false" customHeight="true" outlineLevel="0" collapsed="false">
      <c r="A132" s="32" t="s">
        <v>116</v>
      </c>
      <c r="B132" s="33" t="s">
        <v>118</v>
      </c>
      <c r="C132" s="33" t="n">
        <v>41</v>
      </c>
      <c r="D132" s="33" t="n">
        <v>3720</v>
      </c>
      <c r="E132" s="33" t="n">
        <v>3720</v>
      </c>
      <c r="F132" s="55" t="n">
        <v>3720</v>
      </c>
    </row>
    <row r="133" customFormat="false" ht="20.1" hidden="false" customHeight="true" outlineLevel="0" collapsed="false">
      <c r="A133" s="32" t="s">
        <v>116</v>
      </c>
      <c r="B133" s="33" t="s">
        <v>119</v>
      </c>
      <c r="C133" s="33" t="n">
        <v>41</v>
      </c>
      <c r="D133" s="33" t="n">
        <v>3984</v>
      </c>
      <c r="E133" s="33" t="n">
        <v>3984</v>
      </c>
      <c r="F133" s="55" t="n">
        <v>3984</v>
      </c>
    </row>
    <row r="134" customFormat="false" ht="20.1" hidden="false" customHeight="true" outlineLevel="0" collapsed="false">
      <c r="A134" s="54" t="s">
        <v>35</v>
      </c>
      <c r="B134" s="54"/>
      <c r="C134" s="54"/>
      <c r="D134" s="21" t="n">
        <f aca="false">SUM(D131+D132+D133)</f>
        <v>58109</v>
      </c>
      <c r="E134" s="21" t="n">
        <v>7704</v>
      </c>
      <c r="F134" s="22" t="n">
        <v>7704</v>
      </c>
    </row>
    <row r="135" customFormat="false" ht="20.1" hidden="false" customHeight="true" outlineLevel="0" collapsed="false">
      <c r="E135" s="1" t="s">
        <v>120</v>
      </c>
      <c r="F135" s="1" t="s">
        <v>120</v>
      </c>
    </row>
  </sheetData>
  <mergeCells count="24">
    <mergeCell ref="A5:A13"/>
    <mergeCell ref="A15:A16"/>
    <mergeCell ref="A18:A19"/>
    <mergeCell ref="A25:A28"/>
    <mergeCell ref="A32:A36"/>
    <mergeCell ref="A38:A39"/>
    <mergeCell ref="A44:A48"/>
    <mergeCell ref="A50:A51"/>
    <mergeCell ref="A55:A59"/>
    <mergeCell ref="A61:A62"/>
    <mergeCell ref="A68:A69"/>
    <mergeCell ref="A71:A73"/>
    <mergeCell ref="A75:A76"/>
    <mergeCell ref="A78:A79"/>
    <mergeCell ref="A81:A82"/>
    <mergeCell ref="A90:A92"/>
    <mergeCell ref="A94:A99"/>
    <mergeCell ref="A101:A106"/>
    <mergeCell ref="A108:A109"/>
    <mergeCell ref="A111:A113"/>
    <mergeCell ref="A117:A118"/>
    <mergeCell ref="A119:C119"/>
    <mergeCell ref="A126:C126"/>
    <mergeCell ref="A134:C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0.1" zeroHeight="false" outlineLevelRow="0" outlineLevelCol="0"/>
  <cols>
    <col collapsed="false" customWidth="true" hidden="false" outlineLevel="0" max="14" min="1" style="1" width="15.7"/>
    <col collapsed="false" customWidth="false" hidden="false" outlineLevel="0" max="257" min="15" style="1" width="9.14"/>
  </cols>
  <sheetData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20.1" hidden="false" customHeight="true" outlineLevel="0" collapsed="false">
      <c r="A5" s="56"/>
      <c r="B5" s="56"/>
      <c r="C5" s="56"/>
      <c r="D5" s="56"/>
      <c r="E5" s="14"/>
      <c r="F5" s="56"/>
      <c r="G5" s="56"/>
      <c r="H5" s="56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20.1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0.1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</sheetData>
  <mergeCells count="2"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49:05Z</dcterms:created>
  <dc:creator>csoki</dc:creator>
  <dc:description/>
  <dc:language>en-US</dc:language>
  <cp:lastModifiedBy/>
  <cp:lastPrinted>2011-11-24T11:14:56Z</cp:lastPrinted>
  <dcterms:modified xsi:type="dcterms:W3CDTF">2020-06-05T13:17:05Z</dcterms:modified>
  <cp:revision>2</cp:revision>
  <dc:subject/>
  <dc:title/>
</cp:coreProperties>
</file>